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5">
  <si>
    <t xml:space="preserve">DATE: SAMEDI</t>
  </si>
  <si>
    <t xml:space="preserve">Météo:</t>
  </si>
  <si>
    <t xml:space="preserve">vent secteur nord  20 -25nds</t>
  </si>
  <si>
    <t xml:space="preserve">MANCHE N°1:</t>
  </si>
  <si>
    <t xml:space="preserve">H</t>
  </si>
  <si>
    <t xml:space="preserve">min.</t>
  </si>
  <si>
    <t xml:space="preserve">sec.</t>
  </si>
  <si>
    <t xml:space="preserve">heure en seconde</t>
  </si>
  <si>
    <t xml:space="preserve">Marée:</t>
  </si>
  <si>
    <t xml:space="preserve">Heure de départ:</t>
  </si>
  <si>
    <t xml:space="preserve">PM</t>
  </si>
  <si>
    <t xml:space="preserve">9h01</t>
  </si>
  <si>
    <t xml:space="preserve">Heure d'arrivée du premier: </t>
  </si>
  <si>
    <t xml:space="preserve">BM</t>
  </si>
  <si>
    <t xml:space="preserve">15h52</t>
  </si>
  <si>
    <t xml:space="preserve">Parcour </t>
  </si>
  <si>
    <t xml:space="preserve">Départ ligne A , Crapauds des Bé à tribord, Roche aux Anglais à Babord. Le bouton, la Platte, la conchée et les Haies à Babord, atterage à Babord, les Buharats Ouest à Babord, le Buron à tribord, arrivé ligne A.</t>
  </si>
  <si>
    <t xml:space="preserve">15 partants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heure d'arrivée</t>
  </si>
  <si>
    <t xml:space="preserve">Temps réel en secondes</t>
  </si>
  <si>
    <t xml:space="preserve">Coef-Rating</t>
  </si>
  <si>
    <t xml:space="preserve">Temps compensé </t>
  </si>
  <si>
    <t xml:space="preserve">CARIBOU</t>
  </si>
  <si>
    <t xml:space="preserve">DNF</t>
  </si>
  <si>
    <t xml:space="preserve">STRESS FREE</t>
  </si>
  <si>
    <t xml:space="preserve">HAMMAM</t>
  </si>
  <si>
    <t xml:space="preserve">DIRE STRAIT</t>
  </si>
  <si>
    <t xml:space="preserve">TALENCE</t>
  </si>
  <si>
    <t xml:space="preserve">JOLY JUMPER 3</t>
  </si>
  <si>
    <t xml:space="preserve">EPSILON</t>
  </si>
  <si>
    <t xml:space="preserve">AR HAD</t>
  </si>
  <si>
    <t xml:space="preserve">ALTEA</t>
  </si>
  <si>
    <t xml:space="preserve">GWENOJENN</t>
  </si>
  <si>
    <t xml:space="preserve">TRIBAL</t>
  </si>
  <si>
    <t xml:space="preserve">CHICAMOUR</t>
  </si>
  <si>
    <t xml:space="preserve">FREE TIME</t>
  </si>
  <si>
    <t xml:space="preserve">MOSQUITO</t>
  </si>
  <si>
    <t xml:space="preserve">MAGNUM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MANCHE N°2:</t>
  </si>
  <si>
    <t xml:space="preserve">Parcour: </t>
  </si>
  <si>
    <t xml:space="preserve">Départ ligne A , Crapauds des Bé à tribord, Roche aux Anglais à Babord, Les Létruns à Babord, Roche aux Anglais à tribord, crapaud des Bé à Babord, arrivé ligne A.</t>
  </si>
  <si>
    <t xml:space="preserve">17 partants</t>
  </si>
  <si>
    <t xml:space="preserve">TRIFENTUS</t>
  </si>
  <si>
    <t xml:space="preserve">TRI TIMES</t>
  </si>
  <si>
    <t xml:space="preserve">FLAMM'N CO</t>
  </si>
  <si>
    <t xml:space="preserve">ZOUBENELGENOUBI</t>
  </si>
  <si>
    <t xml:space="preserve">DATE:  DIMANCHE</t>
  </si>
  <si>
    <t xml:space="preserve">vent secteur nord  15 -20nds</t>
  </si>
  <si>
    <t xml:space="preserve">MANCHE N°3:</t>
  </si>
  <si>
    <t xml:space="preserve">9h29</t>
  </si>
  <si>
    <t xml:space="preserve">16h19</t>
  </si>
  <si>
    <t xml:space="preserve">Départ. Ligne A, les Grelots à Babord, le petit Buzard et le petit pot à Tribord, Buharats Est à Babord, Atterrage Babord, arrivée entre Les Buharats Ouest et Est.</t>
  </si>
  <si>
    <t xml:space="preserve">21 partants</t>
  </si>
  <si>
    <t xml:space="preserve">WOODYWOODBREAKER</t>
  </si>
  <si>
    <t xml:space="preserve">TRIELO</t>
  </si>
  <si>
    <t xml:space="preserve">SIDERANT</t>
  </si>
  <si>
    <t xml:space="preserve">TRIMOUSIG</t>
  </si>
  <si>
    <t xml:space="preserve">BABY BLUE</t>
  </si>
  <si>
    <t xml:space="preserve">VERTUCHOU</t>
  </si>
  <si>
    <t xml:space="preserve">GUENCA</t>
  </si>
  <si>
    <t xml:space="preserve">LA TORTUE</t>
  </si>
  <si>
    <t xml:space="preserve">MANCHE N°4:</t>
  </si>
  <si>
    <t xml:space="preserve">Départ. Ligne entre les Buharats, atterage à Tribord arrivée entre Busnel et bateau comité.</t>
  </si>
  <si>
    <t xml:space="preserve">20 partants</t>
  </si>
  <si>
    <t xml:space="preserve">CLASSEMENT FINAL     TEMPS REEL</t>
  </si>
  <si>
    <t xml:space="preserve">Les temps sont exprimés en secondes</t>
  </si>
  <si>
    <t xml:space="preserve">Seul les bateaux ayant finis les 4 manches sont classés</t>
  </si>
  <si>
    <t xml:space="preserve">Nom du Bateau</t>
  </si>
  <si>
    <t xml:space="preserve">Nom du skipper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TOTAL</t>
  </si>
  <si>
    <t xml:space="preserve">Classement</t>
  </si>
  <si>
    <t xml:space="preserve">D. FENART</t>
  </si>
  <si>
    <t xml:space="preserve">A. MONSIFROT</t>
  </si>
  <si>
    <t xml:space="preserve">B. DELAHAIE</t>
  </si>
  <si>
    <t xml:space="preserve">P. BESSEC</t>
  </si>
  <si>
    <t xml:space="preserve">N. TRANCHANT</t>
  </si>
  <si>
    <t xml:space="preserve">P. MIOSSEC</t>
  </si>
  <si>
    <t xml:space="preserve">A. CAMBIER</t>
  </si>
  <si>
    <t xml:space="preserve">CLASSEMENT FINAL  TEMPS COMPENSE</t>
  </si>
  <si>
    <t xml:space="preserve">X. LEMAIRE</t>
  </si>
  <si>
    <t xml:space="preserve">H. LEMENICIER</t>
  </si>
  <si>
    <t xml:space="preserve">P. GEDOUIN</t>
  </si>
  <si>
    <t xml:space="preserve">A. PIOT</t>
  </si>
  <si>
    <t xml:space="preserve">L. LANOS</t>
  </si>
  <si>
    <t xml:space="preserve">S. ESNAUX</t>
  </si>
  <si>
    <t xml:space="preserve">J. NEDONCHEL</t>
  </si>
  <si>
    <t xml:space="preserve">JF. DARON</t>
  </si>
  <si>
    <t xml:space="preserve">P. MAHE</t>
  </si>
  <si>
    <t xml:space="preserve">J. HODEBERT</t>
  </si>
  <si>
    <t xml:space="preserve">J. ALLAIN</t>
  </si>
  <si>
    <t xml:space="preserve">P. GRENIER</t>
  </si>
  <si>
    <t xml:space="preserve">O. DAVID</t>
  </si>
  <si>
    <t xml:space="preserve">R. ROYER</t>
  </si>
  <si>
    <t xml:space="preserve">E. BAUQUIN</t>
  </si>
  <si>
    <t xml:space="preserve">G. MAIRESSE</t>
  </si>
  <si>
    <t xml:space="preserve">G. CASTAIGNEDE</t>
  </si>
  <si>
    <t xml:space="preserve">P. CORFEC / F.CAHIERC</t>
  </si>
  <si>
    <t xml:space="preserve">JL. DIDAILLER</t>
  </si>
  <si>
    <t xml:space="preserve">TOTAL :  26 bateau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8.56"/>
    <col collapsed="false" customWidth="true" hidden="false" outlineLevel="0" max="8" min="6" style="0" width="15.85"/>
    <col collapsed="false" customWidth="true" hidden="false" outlineLevel="0" max="9" min="9" style="0" width="16.84"/>
    <col collapsed="false" customWidth="true" hidden="false" outlineLevel="0" max="10" min="10" style="0" width="14.28"/>
  </cols>
  <sheetData>
    <row r="2" customFormat="false" ht="18" hidden="false" customHeight="false" outlineLevel="0" collapsed="false">
      <c r="A2" s="1" t="s">
        <v>0</v>
      </c>
      <c r="B2" s="2" t="n">
        <v>40446</v>
      </c>
      <c r="C2" s="2"/>
      <c r="D2" s="2"/>
      <c r="E2" s="3" t="s">
        <v>1</v>
      </c>
      <c r="F2" s="3" t="s">
        <v>2</v>
      </c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3"/>
      <c r="H5" s="3"/>
      <c r="I5" s="3"/>
      <c r="J5" s="3"/>
    </row>
    <row r="6" customFormat="false" ht="15" hidden="false" customHeight="false" outlineLevel="0" collapsed="false">
      <c r="A6" s="3" t="s">
        <v>9</v>
      </c>
      <c r="B6" s="5" t="n">
        <v>11</v>
      </c>
      <c r="C6" s="5" t="n">
        <v>50</v>
      </c>
      <c r="D6" s="5" t="n">
        <v>0</v>
      </c>
      <c r="E6" s="6" t="n">
        <f aca="false">B6*3600+C6*60</f>
        <v>42600</v>
      </c>
      <c r="F6" s="6" t="s">
        <v>10</v>
      </c>
      <c r="G6" s="6" t="s">
        <v>11</v>
      </c>
      <c r="H6" s="7"/>
      <c r="I6" s="8"/>
      <c r="J6" s="8"/>
    </row>
    <row r="7" customFormat="false" ht="15.75" hidden="false" customHeight="false" outlineLevel="0" collapsed="false">
      <c r="A7" s="3" t="s">
        <v>12</v>
      </c>
      <c r="B7" s="9" t="n">
        <v>12</v>
      </c>
      <c r="C7" s="9" t="n">
        <v>56</v>
      </c>
      <c r="D7" s="9" t="n">
        <v>26</v>
      </c>
      <c r="E7" s="6"/>
      <c r="F7" s="6" t="s">
        <v>13</v>
      </c>
      <c r="G7" s="6" t="s">
        <v>14</v>
      </c>
      <c r="H7" s="7"/>
      <c r="I7" s="8"/>
      <c r="J7" s="8"/>
    </row>
    <row r="8" customFormat="false" ht="15" hidden="false" customHeight="false" outlineLevel="0" collapsed="false">
      <c r="A8" s="10" t="s">
        <v>15</v>
      </c>
      <c r="B8" s="10"/>
      <c r="C8" s="3"/>
      <c r="D8" s="3"/>
      <c r="H8" s="11"/>
      <c r="I8" s="11"/>
      <c r="J8" s="11"/>
    </row>
    <row r="9" customFormat="false" ht="45.75" hidden="false" customHeight="true" outlineLevel="0" collapsed="false">
      <c r="A9" s="12" t="s">
        <v>16</v>
      </c>
      <c r="B9" s="12"/>
      <c r="C9" s="12"/>
      <c r="D9" s="12"/>
      <c r="E9" s="12"/>
      <c r="H9" s="11"/>
      <c r="I9" s="11"/>
      <c r="J9" s="11"/>
    </row>
    <row r="10" customFormat="false" ht="15.75" hidden="false" customHeight="false" outlineLevel="0" collapsed="false">
      <c r="A10" s="13" t="s">
        <v>17</v>
      </c>
      <c r="B10" s="3"/>
      <c r="C10" s="3"/>
      <c r="D10" s="3"/>
      <c r="H10" s="11"/>
      <c r="I10" s="11"/>
      <c r="J10" s="11"/>
    </row>
    <row r="11" customFormat="false" ht="15" hidden="false" customHeight="false" outlineLevel="0" collapsed="false">
      <c r="A11" s="3"/>
      <c r="B11" s="3"/>
      <c r="C11" s="3"/>
      <c r="D11" s="3"/>
      <c r="H11" s="11"/>
      <c r="I11" s="11"/>
      <c r="J11" s="11"/>
    </row>
    <row r="12" customFormat="false" ht="15" hidden="false" customHeight="true" outlineLevel="0" collapsed="false">
      <c r="A12" s="14" t="s">
        <v>18</v>
      </c>
      <c r="B12" s="5" t="s">
        <v>19</v>
      </c>
      <c r="C12" s="5"/>
      <c r="D12" s="5"/>
      <c r="E12" s="14" t="s">
        <v>20</v>
      </c>
      <c r="F12" s="14" t="s">
        <v>21</v>
      </c>
      <c r="G12" s="14" t="s">
        <v>22</v>
      </c>
      <c r="H12" s="15"/>
      <c r="I12" s="16"/>
      <c r="J12" s="16"/>
    </row>
    <row r="13" customFormat="false" ht="15" hidden="false" customHeight="false" outlineLevel="0" collapsed="false">
      <c r="A13" s="14"/>
      <c r="B13" s="5" t="s">
        <v>4</v>
      </c>
      <c r="C13" s="5" t="s">
        <v>5</v>
      </c>
      <c r="D13" s="5" t="s">
        <v>6</v>
      </c>
      <c r="E13" s="14"/>
      <c r="F13" s="14"/>
      <c r="G13" s="14"/>
      <c r="H13" s="12"/>
      <c r="I13" s="17"/>
      <c r="J13" s="17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8"/>
      <c r="J14" s="8"/>
    </row>
    <row r="15" customFormat="false" ht="15.75" hidden="false" customHeight="false" outlineLevel="0" collapsed="false">
      <c r="A15" s="18" t="s">
        <v>23</v>
      </c>
      <c r="B15" s="19" t="n">
        <v>12</v>
      </c>
      <c r="C15" s="19" t="n">
        <v>56</v>
      </c>
      <c r="D15" s="19" t="n">
        <v>26</v>
      </c>
      <c r="E15" s="5" t="n">
        <f aca="false">(B15*3600+C15*60+D15)-E6</f>
        <v>3986</v>
      </c>
      <c r="F15" s="5" t="n">
        <v>1.59</v>
      </c>
      <c r="G15" s="20" t="s">
        <v>24</v>
      </c>
      <c r="H15" s="21"/>
      <c r="I15" s="7"/>
      <c r="J15" s="7"/>
    </row>
    <row r="16" customFormat="false" ht="15.75" hidden="false" customHeight="false" outlineLevel="0" collapsed="false">
      <c r="A16" s="18" t="s">
        <v>25</v>
      </c>
      <c r="B16" s="19" t="n">
        <v>13</v>
      </c>
      <c r="C16" s="19" t="n">
        <v>4</v>
      </c>
      <c r="D16" s="19" t="n">
        <v>0</v>
      </c>
      <c r="E16" s="5" t="n">
        <f aca="false">(B16*3600+C16*60+D16)-E6</f>
        <v>4440</v>
      </c>
      <c r="F16" s="5" t="n">
        <v>1.01</v>
      </c>
      <c r="G16" s="20" t="s">
        <v>24</v>
      </c>
      <c r="H16" s="21"/>
      <c r="I16" s="7"/>
      <c r="J16" s="7"/>
    </row>
    <row r="17" customFormat="false" ht="15.75" hidden="false" customHeight="false" outlineLevel="0" collapsed="false">
      <c r="A17" s="18" t="s">
        <v>26</v>
      </c>
      <c r="B17" s="9" t="n">
        <v>13</v>
      </c>
      <c r="C17" s="9" t="n">
        <v>21</v>
      </c>
      <c r="D17" s="9" t="n">
        <v>42</v>
      </c>
      <c r="E17" s="5" t="n">
        <f aca="false">(B17*3600+C17*60+D17)-E6</f>
        <v>5502</v>
      </c>
      <c r="F17" s="5" t="n">
        <v>1.23</v>
      </c>
      <c r="G17" s="20" t="n">
        <f aca="false">F17*E17</f>
        <v>6767.46</v>
      </c>
      <c r="H17" s="21"/>
      <c r="I17" s="7"/>
      <c r="J17" s="7"/>
    </row>
    <row r="18" customFormat="false" ht="15.75" hidden="false" customHeight="false" outlineLevel="0" collapsed="false">
      <c r="A18" s="18" t="s">
        <v>27</v>
      </c>
      <c r="B18" s="9" t="n">
        <v>13</v>
      </c>
      <c r="C18" s="9" t="n">
        <v>37</v>
      </c>
      <c r="D18" s="9" t="n">
        <v>15</v>
      </c>
      <c r="E18" s="5" t="n">
        <f aca="false">(B18*3600+C18*60+D18)-E6</f>
        <v>6435</v>
      </c>
      <c r="F18" s="5" t="n">
        <v>1.18</v>
      </c>
      <c r="G18" s="20" t="n">
        <f aca="false">F18*E18</f>
        <v>7593.3</v>
      </c>
      <c r="H18" s="21"/>
      <c r="I18" s="7"/>
      <c r="J18" s="7"/>
    </row>
    <row r="19" customFormat="false" ht="15.75" hidden="false" customHeight="false" outlineLevel="0" collapsed="false">
      <c r="A19" s="18" t="s">
        <v>28</v>
      </c>
      <c r="B19" s="9" t="n">
        <v>13</v>
      </c>
      <c r="C19" s="9" t="n">
        <v>41</v>
      </c>
      <c r="D19" s="9" t="n">
        <v>20</v>
      </c>
      <c r="E19" s="5" t="n">
        <f aca="false">(B19*3600+C19*60+D19)-E6</f>
        <v>6680</v>
      </c>
      <c r="F19" s="5" t="n">
        <v>1.05</v>
      </c>
      <c r="G19" s="20" t="n">
        <f aca="false">F19*E19</f>
        <v>7014</v>
      </c>
      <c r="H19" s="21"/>
      <c r="I19" s="7"/>
      <c r="J19" s="7"/>
    </row>
    <row r="20" customFormat="false" ht="17.25" hidden="false" customHeight="true" outlineLevel="0" collapsed="false">
      <c r="A20" s="18" t="s">
        <v>29</v>
      </c>
      <c r="B20" s="9" t="n">
        <v>13</v>
      </c>
      <c r="C20" s="9" t="n">
        <v>41</v>
      </c>
      <c r="D20" s="9" t="n">
        <v>35</v>
      </c>
      <c r="E20" s="5" t="n">
        <f aca="false">((B20*3600+C20*60+D20)-E6)</f>
        <v>6695</v>
      </c>
      <c r="F20" s="5" t="n">
        <v>0.99</v>
      </c>
      <c r="G20" s="20" t="n">
        <f aca="false">F20*E20</f>
        <v>6628.05</v>
      </c>
      <c r="H20" s="21"/>
      <c r="I20" s="7"/>
      <c r="J20" s="7"/>
    </row>
    <row r="21" customFormat="false" ht="15.75" hidden="false" customHeight="false" outlineLevel="0" collapsed="false">
      <c r="A21" s="18" t="s">
        <v>30</v>
      </c>
      <c r="B21" s="9" t="n">
        <v>13</v>
      </c>
      <c r="C21" s="9" t="n">
        <v>44</v>
      </c>
      <c r="D21" s="9" t="n">
        <v>8</v>
      </c>
      <c r="E21" s="5" t="n">
        <f aca="false">(B21*3600+C21*60+D21)-E6</f>
        <v>6848</v>
      </c>
      <c r="F21" s="5" t="n">
        <v>1.26</v>
      </c>
      <c r="G21" s="20" t="n">
        <f aca="false">F21*E21</f>
        <v>8628.48</v>
      </c>
      <c r="H21" s="21"/>
      <c r="I21" s="7"/>
      <c r="J21" s="7"/>
    </row>
    <row r="22" customFormat="false" ht="15.75" hidden="false" customHeight="false" outlineLevel="0" collapsed="false">
      <c r="A22" s="18" t="s">
        <v>31</v>
      </c>
      <c r="B22" s="9" t="n">
        <v>13</v>
      </c>
      <c r="C22" s="9" t="n">
        <v>49</v>
      </c>
      <c r="D22" s="9" t="n">
        <v>41</v>
      </c>
      <c r="E22" s="5" t="n">
        <f aca="false">(B22*3600+C22*60+D22)-E6</f>
        <v>7181</v>
      </c>
      <c r="F22" s="5" t="n">
        <v>1.04</v>
      </c>
      <c r="G22" s="20" t="n">
        <f aca="false">F22*E22</f>
        <v>7468.24</v>
      </c>
      <c r="H22" s="21"/>
      <c r="I22" s="7"/>
      <c r="J22" s="7"/>
    </row>
    <row r="23" customFormat="false" ht="15.75" hidden="false" customHeight="false" outlineLevel="0" collapsed="false">
      <c r="A23" s="22" t="s">
        <v>32</v>
      </c>
      <c r="B23" s="9" t="n">
        <v>13</v>
      </c>
      <c r="C23" s="9" t="n">
        <v>49</v>
      </c>
      <c r="D23" s="9" t="n">
        <v>45</v>
      </c>
      <c r="E23" s="5" t="n">
        <f aca="false">(B23*3600+C23*60+D23)-E6</f>
        <v>7185</v>
      </c>
      <c r="F23" s="5" t="n">
        <v>0.98</v>
      </c>
      <c r="G23" s="20" t="n">
        <f aca="false">F23*E23</f>
        <v>7041.3</v>
      </c>
      <c r="H23" s="21"/>
      <c r="I23" s="7"/>
      <c r="J23" s="7"/>
    </row>
    <row r="24" customFormat="false" ht="15.75" hidden="false" customHeight="false" outlineLevel="0" collapsed="false">
      <c r="A24" s="23" t="s">
        <v>33</v>
      </c>
      <c r="B24" s="9" t="n">
        <v>13</v>
      </c>
      <c r="C24" s="9" t="n">
        <v>52</v>
      </c>
      <c r="D24" s="9" t="n">
        <v>10</v>
      </c>
      <c r="E24" s="5" t="n">
        <f aca="false">(B24*3600+C24*60+D24)-E6</f>
        <v>7330</v>
      </c>
      <c r="F24" s="5" t="n">
        <v>1.031</v>
      </c>
      <c r="G24" s="20" t="n">
        <f aca="false">F24*E24</f>
        <v>7557.23</v>
      </c>
      <c r="H24" s="21"/>
      <c r="I24" s="7"/>
      <c r="J24" s="7"/>
    </row>
    <row r="25" customFormat="false" ht="15.75" hidden="false" customHeight="false" outlineLevel="0" collapsed="false">
      <c r="A25" s="23" t="s">
        <v>34</v>
      </c>
      <c r="B25" s="9" t="n">
        <v>13</v>
      </c>
      <c r="C25" s="9" t="n">
        <v>52</v>
      </c>
      <c r="D25" s="9" t="n">
        <v>39</v>
      </c>
      <c r="E25" s="5" t="n">
        <f aca="false">(B25*3600+C25*60+D25)-E6</f>
        <v>7359</v>
      </c>
      <c r="F25" s="5" t="n">
        <v>1.14</v>
      </c>
      <c r="G25" s="20" t="n">
        <f aca="false">F25*E25</f>
        <v>8389.26</v>
      </c>
      <c r="H25" s="21"/>
      <c r="I25" s="7"/>
      <c r="J25" s="7"/>
    </row>
    <row r="26" customFormat="false" ht="15.75" hidden="false" customHeight="false" outlineLevel="0" collapsed="false">
      <c r="A26" s="24" t="s">
        <v>35</v>
      </c>
      <c r="B26" s="9" t="n">
        <v>13</v>
      </c>
      <c r="C26" s="9" t="n">
        <v>58</v>
      </c>
      <c r="D26" s="9" t="n">
        <v>0</v>
      </c>
      <c r="E26" s="5" t="n">
        <f aca="false">(B26*3600+C26*60+D26)-E6</f>
        <v>7680</v>
      </c>
      <c r="F26" s="5" t="n">
        <v>0.998</v>
      </c>
      <c r="G26" s="20" t="n">
        <f aca="false">F26*E26</f>
        <v>7664.64</v>
      </c>
      <c r="H26" s="21"/>
      <c r="I26" s="7"/>
      <c r="J26" s="7"/>
    </row>
    <row r="27" customFormat="false" ht="15.75" hidden="false" customHeight="false" outlineLevel="0" collapsed="false">
      <c r="A27" s="18" t="s">
        <v>36</v>
      </c>
      <c r="B27" s="9" t="n">
        <v>14</v>
      </c>
      <c r="C27" s="9" t="n">
        <v>23</v>
      </c>
      <c r="D27" s="9" t="n">
        <v>15</v>
      </c>
      <c r="E27" s="5" t="n">
        <f aca="false">(B27*3600+C27*60+D27)-E6</f>
        <v>9195</v>
      </c>
      <c r="F27" s="5" t="n">
        <v>1</v>
      </c>
      <c r="G27" s="20" t="n">
        <f aca="false">F27*E27</f>
        <v>9195</v>
      </c>
      <c r="H27" s="21"/>
      <c r="I27" s="7"/>
      <c r="J27" s="7"/>
    </row>
    <row r="28" customFormat="false" ht="15.75" hidden="false" customHeight="false" outlineLevel="0" collapsed="false">
      <c r="A28" s="25" t="s">
        <v>37</v>
      </c>
      <c r="B28" s="9" t="n">
        <v>14</v>
      </c>
      <c r="C28" s="9" t="n">
        <v>37</v>
      </c>
      <c r="D28" s="9" t="n">
        <v>38</v>
      </c>
      <c r="E28" s="5" t="n">
        <f aca="false">(B28*3600+C28*60+D28)-E6</f>
        <v>10058</v>
      </c>
      <c r="F28" s="5" t="n">
        <v>0.995</v>
      </c>
      <c r="G28" s="20" t="n">
        <f aca="false">F28*E28</f>
        <v>10007.71</v>
      </c>
      <c r="H28" s="21"/>
      <c r="I28" s="7"/>
      <c r="J28" s="7"/>
    </row>
    <row r="29" customFormat="false" ht="15.75" hidden="false" customHeight="false" outlineLevel="0" collapsed="false">
      <c r="A29" s="25" t="s">
        <v>38</v>
      </c>
      <c r="B29" s="9" t="n">
        <v>14</v>
      </c>
      <c r="C29" s="9" t="n">
        <v>23</v>
      </c>
      <c r="D29" s="9" t="n">
        <v>15</v>
      </c>
      <c r="E29" s="5" t="n">
        <f aca="false">(B29*3600+C29*60+D29)-E6</f>
        <v>9195</v>
      </c>
      <c r="F29" s="5" t="n">
        <v>0.972</v>
      </c>
      <c r="G29" s="20" t="n">
        <f aca="false">F29*E29</f>
        <v>8937.54</v>
      </c>
      <c r="H29" s="21"/>
      <c r="I29" s="7"/>
      <c r="J29" s="7"/>
    </row>
    <row r="30" customFormat="false" ht="12.75" hidden="false" customHeight="false" outlineLevel="0" collapsed="false">
      <c r="A30" s="26"/>
    </row>
    <row r="32" customFormat="false" ht="12.75" hidden="false" customHeight="true" outlineLevel="0" collapsed="false">
      <c r="A32" s="14" t="s">
        <v>39</v>
      </c>
      <c r="B32" s="14"/>
      <c r="C32" s="16"/>
      <c r="D32" s="27"/>
      <c r="E32" s="16"/>
    </row>
    <row r="33" customFormat="false" ht="20.25" hidden="false" customHeight="true" outlineLevel="0" collapsed="false">
      <c r="A33" s="14"/>
      <c r="B33" s="14"/>
      <c r="C33" s="17"/>
      <c r="D33" s="27"/>
      <c r="E33" s="17"/>
    </row>
    <row r="34" customFormat="false" ht="15" hidden="false" customHeight="false" outlineLevel="0" collapsed="false">
      <c r="A34" s="8"/>
      <c r="B34" s="3"/>
      <c r="C34" s="3"/>
      <c r="E34" s="3"/>
    </row>
    <row r="35" customFormat="false" ht="15.75" hidden="false" customHeight="false" outlineLevel="0" collapsed="false">
      <c r="A35" s="18" t="s">
        <v>29</v>
      </c>
      <c r="B35" s="28" t="n">
        <v>1</v>
      </c>
      <c r="C35" s="21"/>
      <c r="D35" s="27"/>
      <c r="E35" s="21"/>
      <c r="F35" s="29"/>
    </row>
    <row r="36" customFormat="false" ht="15.75" hidden="false" customHeight="false" outlineLevel="0" collapsed="false">
      <c r="A36" s="18" t="s">
        <v>26</v>
      </c>
      <c r="B36" s="28" t="n">
        <v>2</v>
      </c>
      <c r="C36" s="21"/>
      <c r="D36" s="27"/>
      <c r="E36" s="21"/>
      <c r="F36" s="29"/>
    </row>
    <row r="37" customFormat="false" ht="15.75" hidden="false" customHeight="false" outlineLevel="0" collapsed="false">
      <c r="A37" s="18" t="s">
        <v>28</v>
      </c>
      <c r="B37" s="28" t="n">
        <v>3</v>
      </c>
      <c r="C37" s="21"/>
      <c r="D37" s="27"/>
      <c r="E37" s="21"/>
      <c r="F37" s="29"/>
    </row>
    <row r="38" customFormat="false" ht="15.75" hidden="false" customHeight="false" outlineLevel="0" collapsed="false">
      <c r="A38" s="22" t="s">
        <v>32</v>
      </c>
      <c r="B38" s="28" t="n">
        <v>4</v>
      </c>
      <c r="C38" s="21"/>
      <c r="D38" s="27"/>
      <c r="E38" s="21"/>
      <c r="F38" s="29"/>
    </row>
    <row r="39" customFormat="false" ht="15.75" hidden="false" customHeight="false" outlineLevel="0" collapsed="false">
      <c r="A39" s="18" t="s">
        <v>31</v>
      </c>
      <c r="B39" s="28" t="n">
        <v>5</v>
      </c>
      <c r="C39" s="21"/>
      <c r="D39" s="27"/>
      <c r="E39" s="21"/>
      <c r="F39" s="29"/>
    </row>
    <row r="40" customFormat="false" ht="15.75" hidden="false" customHeight="false" outlineLevel="0" collapsed="false">
      <c r="A40" s="23" t="s">
        <v>33</v>
      </c>
      <c r="B40" s="28" t="n">
        <v>6</v>
      </c>
      <c r="C40" s="21"/>
      <c r="D40" s="27"/>
      <c r="E40" s="21"/>
      <c r="F40" s="29"/>
    </row>
    <row r="41" customFormat="false" ht="15.75" hidden="false" customHeight="false" outlineLevel="0" collapsed="false">
      <c r="A41" s="18" t="s">
        <v>27</v>
      </c>
      <c r="B41" s="28" t="n">
        <v>7</v>
      </c>
      <c r="C41" s="21"/>
      <c r="D41" s="27"/>
      <c r="E41" s="21"/>
      <c r="F41" s="29"/>
    </row>
    <row r="42" customFormat="false" ht="15.75" hidden="false" customHeight="false" outlineLevel="0" collapsed="false">
      <c r="A42" s="23" t="s">
        <v>35</v>
      </c>
      <c r="B42" s="28" t="n">
        <v>8</v>
      </c>
      <c r="C42" s="21"/>
      <c r="D42" s="27"/>
      <c r="E42" s="21"/>
      <c r="F42" s="29"/>
    </row>
    <row r="43" customFormat="false" ht="15.75" hidden="false" customHeight="false" outlineLevel="0" collapsed="false">
      <c r="A43" s="23" t="s">
        <v>34</v>
      </c>
      <c r="B43" s="28" t="n">
        <v>9</v>
      </c>
      <c r="C43" s="21"/>
      <c r="D43" s="27"/>
      <c r="E43" s="21"/>
      <c r="F43" s="29"/>
    </row>
    <row r="44" customFormat="false" ht="15.75" hidden="false" customHeight="false" outlineLevel="0" collapsed="false">
      <c r="A44" s="30" t="s">
        <v>30</v>
      </c>
      <c r="B44" s="28" t="n">
        <v>10</v>
      </c>
      <c r="C44" s="21"/>
      <c r="D44" s="27"/>
      <c r="E44" s="21"/>
      <c r="F44" s="29"/>
    </row>
    <row r="45" customFormat="false" ht="15.75" hidden="false" customHeight="false" outlineLevel="0" collapsed="false">
      <c r="A45" s="25" t="s">
        <v>38</v>
      </c>
      <c r="B45" s="28" t="n">
        <v>11</v>
      </c>
      <c r="C45" s="21"/>
      <c r="D45" s="27"/>
      <c r="E45" s="21"/>
      <c r="F45" s="29"/>
    </row>
    <row r="46" customFormat="false" ht="15.75" hidden="false" customHeight="false" outlineLevel="0" collapsed="false">
      <c r="A46" s="18" t="s">
        <v>36</v>
      </c>
      <c r="B46" s="28" t="n">
        <v>12</v>
      </c>
      <c r="C46" s="21"/>
      <c r="D46" s="27"/>
      <c r="E46" s="21"/>
      <c r="F46" s="29"/>
    </row>
    <row r="47" customFormat="false" ht="15.75" hidden="false" customHeight="false" outlineLevel="0" collapsed="false">
      <c r="A47" s="25" t="s">
        <v>37</v>
      </c>
      <c r="B47" s="28" t="n">
        <v>13</v>
      </c>
      <c r="C47" s="21"/>
      <c r="D47" s="27"/>
      <c r="E47" s="21"/>
      <c r="F47" s="29"/>
    </row>
    <row r="48" customFormat="false" ht="15.75" hidden="false" customHeight="false" outlineLevel="0" collapsed="false">
      <c r="A48" s="18" t="s">
        <v>25</v>
      </c>
      <c r="B48" s="31" t="n">
        <v>14</v>
      </c>
      <c r="C48" s="7"/>
      <c r="D48" s="27"/>
      <c r="E48" s="7"/>
    </row>
    <row r="49" customFormat="false" ht="15.75" hidden="false" customHeight="false" outlineLevel="0" collapsed="false">
      <c r="A49" s="18" t="s">
        <v>23</v>
      </c>
      <c r="B49" s="31" t="n">
        <v>14</v>
      </c>
      <c r="C49" s="7"/>
      <c r="D49" s="27"/>
      <c r="E49" s="7"/>
      <c r="G49" s="32"/>
      <c r="H49" s="32"/>
      <c r="I49" s="27"/>
    </row>
    <row r="50" customFormat="false" ht="15.75" hidden="false" customHeight="false" outlineLevel="0" collapsed="false">
      <c r="A50" s="32"/>
      <c r="B50" s="11"/>
      <c r="C50" s="7"/>
      <c r="D50" s="27"/>
      <c r="E50" s="7"/>
      <c r="F50" s="7"/>
    </row>
    <row r="51" customFormat="false" ht="15.75" hidden="false" customHeight="false" outlineLevel="0" collapsed="false">
      <c r="A51" s="33"/>
      <c r="B51" s="33"/>
      <c r="C51" s="33"/>
      <c r="D51" s="33"/>
      <c r="E51" s="34"/>
      <c r="F51" s="34"/>
      <c r="G51" s="33"/>
      <c r="H51" s="33"/>
      <c r="I51" s="33"/>
      <c r="J51" s="33"/>
    </row>
    <row r="52" customFormat="false" ht="15" hidden="false" customHeight="false" outlineLevel="0" collapsed="false">
      <c r="E52" s="7"/>
      <c r="F52" s="7"/>
    </row>
    <row r="53" customFormat="false" ht="15.75" hidden="false" customHeight="false" outlineLevel="0" collapsed="false">
      <c r="E53" s="7"/>
      <c r="F53" s="7"/>
      <c r="M53" s="35"/>
      <c r="N53" s="35"/>
      <c r="O53" s="36"/>
      <c r="P53" s="7"/>
      <c r="Q53" s="36"/>
    </row>
    <row r="54" customFormat="false" ht="15.75" hidden="false" customHeight="false" outlineLevel="0" collapsed="false">
      <c r="E54" s="7"/>
      <c r="F54" s="7"/>
      <c r="M54" s="35"/>
      <c r="N54" s="35"/>
      <c r="O54" s="36"/>
      <c r="P54" s="7"/>
      <c r="Q54" s="36"/>
    </row>
    <row r="55" customFormat="false" ht="15.75" hidden="false" customHeight="false" outlineLevel="0" collapsed="false">
      <c r="E55" s="7"/>
      <c r="F55" s="7"/>
      <c r="M55" s="35"/>
      <c r="N55" s="35"/>
      <c r="O55" s="36"/>
      <c r="P55" s="7"/>
      <c r="Q55" s="36"/>
    </row>
    <row r="56" customFormat="false" ht="15.75" hidden="false" customHeight="false" outlineLevel="0" collapsed="false">
      <c r="A56" s="4" t="s">
        <v>40</v>
      </c>
      <c r="B56" s="5" t="s">
        <v>4</v>
      </c>
      <c r="C56" s="5" t="s">
        <v>5</v>
      </c>
      <c r="D56" s="5" t="s">
        <v>6</v>
      </c>
      <c r="E56" s="3" t="s">
        <v>7</v>
      </c>
      <c r="F56" s="7"/>
      <c r="M56" s="35"/>
      <c r="N56" s="35"/>
      <c r="O56" s="36"/>
      <c r="P56" s="7"/>
      <c r="Q56" s="36"/>
    </row>
    <row r="57" customFormat="false" ht="15.75" hidden="false" customHeight="false" outlineLevel="0" collapsed="false">
      <c r="A57" s="3" t="s">
        <v>9</v>
      </c>
      <c r="B57" s="5" t="n">
        <v>15</v>
      </c>
      <c r="C57" s="5" t="n">
        <v>25</v>
      </c>
      <c r="D57" s="5" t="n">
        <v>0</v>
      </c>
      <c r="E57" s="6" t="n">
        <f aca="false">B57*3600+C57*60</f>
        <v>55500</v>
      </c>
      <c r="F57" s="7"/>
      <c r="M57" s="35"/>
      <c r="N57" s="35"/>
      <c r="O57" s="36"/>
      <c r="P57" s="7"/>
      <c r="Q57" s="36"/>
    </row>
    <row r="58" customFormat="false" ht="15.75" hidden="false" customHeight="false" outlineLevel="0" collapsed="false">
      <c r="A58" s="3" t="s">
        <v>12</v>
      </c>
      <c r="B58" s="9" t="n">
        <v>16</v>
      </c>
      <c r="C58" s="9" t="n">
        <v>15</v>
      </c>
      <c r="D58" s="9" t="n">
        <v>22</v>
      </c>
      <c r="F58" s="7"/>
      <c r="M58" s="35"/>
      <c r="N58" s="35"/>
      <c r="O58" s="36"/>
      <c r="P58" s="7"/>
      <c r="Q58" s="36"/>
    </row>
    <row r="59" customFormat="false" ht="15.75" hidden="false" customHeight="false" outlineLevel="0" collapsed="false">
      <c r="A59" s="3" t="s">
        <v>41</v>
      </c>
      <c r="E59" s="6"/>
      <c r="F59" s="7"/>
      <c r="M59" s="35"/>
      <c r="N59" s="35"/>
      <c r="O59" s="36"/>
      <c r="P59" s="7"/>
      <c r="Q59" s="36"/>
    </row>
    <row r="60" customFormat="false" ht="45.75" hidden="false" customHeight="true" outlineLevel="0" collapsed="false">
      <c r="A60" s="12" t="s">
        <v>42</v>
      </c>
      <c r="B60" s="12"/>
      <c r="C60" s="12"/>
      <c r="D60" s="12"/>
      <c r="E60" s="12"/>
      <c r="F60" s="7"/>
      <c r="M60" s="35"/>
      <c r="N60" s="35"/>
      <c r="O60" s="36"/>
      <c r="P60" s="7"/>
      <c r="Q60" s="36"/>
    </row>
    <row r="61" customFormat="false" ht="14.25" hidden="false" customHeight="true" outlineLevel="0" collapsed="false">
      <c r="A61" s="37" t="s">
        <v>43</v>
      </c>
      <c r="B61" s="38"/>
      <c r="C61" s="38"/>
      <c r="D61" s="39"/>
      <c r="E61" s="39"/>
      <c r="F61" s="7"/>
      <c r="M61" s="35"/>
      <c r="N61" s="35"/>
      <c r="O61" s="36"/>
      <c r="P61" s="7"/>
      <c r="Q61" s="36"/>
    </row>
    <row r="62" customFormat="false" ht="15" hidden="false" customHeight="false" outlineLevel="0" collapsed="false">
      <c r="A62" s="3"/>
      <c r="B62" s="3"/>
      <c r="C62" s="3"/>
      <c r="D62" s="3"/>
      <c r="E62" s="7"/>
      <c r="F62" s="7"/>
    </row>
    <row r="63" customFormat="false" ht="15" hidden="false" customHeight="true" outlineLevel="0" collapsed="false">
      <c r="A63" s="14" t="s">
        <v>18</v>
      </c>
      <c r="B63" s="5" t="s">
        <v>19</v>
      </c>
      <c r="C63" s="5"/>
      <c r="D63" s="5"/>
      <c r="E63" s="14" t="s">
        <v>20</v>
      </c>
      <c r="F63" s="14" t="s">
        <v>21</v>
      </c>
      <c r="G63" s="14" t="s">
        <v>22</v>
      </c>
      <c r="H63" s="15"/>
      <c r="I63" s="16"/>
      <c r="J63" s="16"/>
    </row>
    <row r="64" customFormat="false" ht="15" hidden="false" customHeight="false" outlineLevel="0" collapsed="false">
      <c r="A64" s="14"/>
      <c r="B64" s="5" t="s">
        <v>4</v>
      </c>
      <c r="C64" s="5" t="s">
        <v>5</v>
      </c>
      <c r="D64" s="5" t="s">
        <v>6</v>
      </c>
      <c r="E64" s="14"/>
      <c r="F64" s="14"/>
      <c r="G64" s="14"/>
      <c r="H64" s="12"/>
      <c r="I64" s="17"/>
      <c r="J64" s="17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8"/>
      <c r="I65" s="8"/>
      <c r="J65" s="8"/>
    </row>
    <row r="66" customFormat="false" ht="15.75" hidden="false" customHeight="false" outlineLevel="0" collapsed="false">
      <c r="A66" s="18" t="s">
        <v>26</v>
      </c>
      <c r="B66" s="9" t="n">
        <v>16</v>
      </c>
      <c r="C66" s="9" t="n">
        <v>15</v>
      </c>
      <c r="D66" s="9" t="n">
        <v>22</v>
      </c>
      <c r="E66" s="5" t="n">
        <f aca="false">(B66*3600+C66*60+D66)-E57</f>
        <v>3022</v>
      </c>
      <c r="F66" s="5" t="n">
        <v>1.23</v>
      </c>
      <c r="G66" s="20" t="n">
        <f aca="false">F66*E66</f>
        <v>3717.06</v>
      </c>
      <c r="H66" s="21"/>
      <c r="I66" s="7"/>
      <c r="J66" s="7"/>
    </row>
    <row r="67" customFormat="false" ht="15.75" hidden="false" customHeight="false" outlineLevel="0" collapsed="false">
      <c r="A67" s="18" t="s">
        <v>28</v>
      </c>
      <c r="B67" s="9" t="n">
        <v>16</v>
      </c>
      <c r="C67" s="9" t="n">
        <v>15</v>
      </c>
      <c r="D67" s="9" t="n">
        <v>52</v>
      </c>
      <c r="E67" s="5" t="n">
        <f aca="false">(B67*3600+C67*60+D67)-E57</f>
        <v>3052</v>
      </c>
      <c r="F67" s="5" t="n">
        <v>1.05</v>
      </c>
      <c r="G67" s="20" t="n">
        <f aca="false">F67*E67</f>
        <v>3204.6</v>
      </c>
      <c r="H67" s="21"/>
      <c r="I67" s="7"/>
      <c r="J67" s="7"/>
    </row>
    <row r="68" customFormat="false" ht="15.75" hidden="false" customHeight="false" outlineLevel="0" collapsed="false">
      <c r="A68" s="18" t="s">
        <v>27</v>
      </c>
      <c r="B68" s="9" t="n">
        <v>16</v>
      </c>
      <c r="C68" s="9" t="n">
        <v>18</v>
      </c>
      <c r="D68" s="9" t="n">
        <v>36</v>
      </c>
      <c r="E68" s="5" t="n">
        <f aca="false">(B68*3600+C68*60+D68)-E57</f>
        <v>3216</v>
      </c>
      <c r="F68" s="5" t="n">
        <v>1.18</v>
      </c>
      <c r="G68" s="20" t="n">
        <f aca="false">F68*E68</f>
        <v>3794.88</v>
      </c>
      <c r="H68" s="21"/>
      <c r="I68" s="7"/>
      <c r="J68" s="7"/>
    </row>
    <row r="69" customFormat="false" ht="15.75" hidden="false" customHeight="false" outlineLevel="0" collapsed="false">
      <c r="A69" s="18" t="s">
        <v>29</v>
      </c>
      <c r="B69" s="9" t="n">
        <v>16</v>
      </c>
      <c r="C69" s="9" t="n">
        <v>18</v>
      </c>
      <c r="D69" s="9" t="n">
        <v>52</v>
      </c>
      <c r="E69" s="5" t="n">
        <f aca="false">(B69*3600+C69*60+D69)-E57</f>
        <v>3232</v>
      </c>
      <c r="F69" s="5" t="n">
        <v>0.99</v>
      </c>
      <c r="G69" s="20" t="n">
        <f aca="false">F69*E69</f>
        <v>3199.68</v>
      </c>
      <c r="H69" s="21"/>
      <c r="I69" s="7"/>
      <c r="J69" s="7"/>
    </row>
    <row r="70" customFormat="false" ht="15.75" hidden="false" customHeight="false" outlineLevel="0" collapsed="false">
      <c r="A70" s="18" t="s">
        <v>30</v>
      </c>
      <c r="B70" s="9" t="n">
        <v>16</v>
      </c>
      <c r="C70" s="9" t="n">
        <v>21</v>
      </c>
      <c r="D70" s="9" t="n">
        <v>58</v>
      </c>
      <c r="E70" s="5" t="n">
        <f aca="false">(B70*3600+C70*60+D70)-E57</f>
        <v>3418</v>
      </c>
      <c r="F70" s="5" t="n">
        <v>1.26</v>
      </c>
      <c r="G70" s="20" t="n">
        <f aca="false">F70*E70</f>
        <v>4306.68</v>
      </c>
      <c r="H70" s="21"/>
      <c r="I70" s="7"/>
      <c r="J70" s="7"/>
    </row>
    <row r="71" customFormat="false" ht="15.75" hidden="false" customHeight="false" outlineLevel="0" collapsed="false">
      <c r="A71" s="23" t="s">
        <v>34</v>
      </c>
      <c r="B71" s="9" t="n">
        <v>16</v>
      </c>
      <c r="C71" s="9" t="n">
        <v>23</v>
      </c>
      <c r="D71" s="9" t="n">
        <v>54</v>
      </c>
      <c r="E71" s="5" t="n">
        <f aca="false">((B71*3600+C71*60+D71)-E57)</f>
        <v>3534</v>
      </c>
      <c r="F71" s="5" t="n">
        <v>1.14</v>
      </c>
      <c r="G71" s="20" t="n">
        <f aca="false">F71*E71</f>
        <v>4028.76</v>
      </c>
      <c r="H71" s="21"/>
      <c r="I71" s="7"/>
      <c r="J71" s="7"/>
    </row>
    <row r="72" customFormat="false" ht="15.75" hidden="false" customHeight="false" outlineLevel="0" collapsed="false">
      <c r="A72" s="23" t="s">
        <v>33</v>
      </c>
      <c r="B72" s="9" t="n">
        <v>16</v>
      </c>
      <c r="C72" s="9" t="n">
        <v>28</v>
      </c>
      <c r="D72" s="9" t="n">
        <v>4</v>
      </c>
      <c r="E72" s="5" t="n">
        <f aca="false">((B72*3600+C72*60+D72)-E57)</f>
        <v>3784</v>
      </c>
      <c r="F72" s="5" t="n">
        <v>1.031</v>
      </c>
      <c r="G72" s="20" t="n">
        <f aca="false">F72*E72</f>
        <v>3901.304</v>
      </c>
      <c r="H72" s="21"/>
      <c r="I72" s="7"/>
      <c r="J72" s="7"/>
    </row>
    <row r="73" customFormat="false" ht="15.75" hidden="false" customHeight="false" outlineLevel="0" collapsed="false">
      <c r="A73" s="23" t="s">
        <v>44</v>
      </c>
      <c r="B73" s="9" t="n">
        <v>16</v>
      </c>
      <c r="C73" s="9" t="n">
        <v>36</v>
      </c>
      <c r="D73" s="9" t="n">
        <v>45</v>
      </c>
      <c r="E73" s="5" t="n">
        <f aca="false">((B73*3600+C73*60+D73)-E57)</f>
        <v>4305</v>
      </c>
      <c r="F73" s="5" t="n">
        <v>1.018</v>
      </c>
      <c r="G73" s="20" t="n">
        <f aca="false">F73*E73</f>
        <v>4382.49</v>
      </c>
      <c r="H73" s="21"/>
      <c r="I73" s="7"/>
      <c r="J73" s="7"/>
    </row>
    <row r="74" customFormat="false" ht="15.75" hidden="false" customHeight="false" outlineLevel="0" collapsed="false">
      <c r="A74" s="18" t="s">
        <v>45</v>
      </c>
      <c r="B74" s="9" t="n">
        <v>16</v>
      </c>
      <c r="C74" s="9" t="n">
        <v>41</v>
      </c>
      <c r="D74" s="9" t="n">
        <v>56</v>
      </c>
      <c r="E74" s="5" t="n">
        <f aca="false">((B74*3600+C74*60+D74)-E57)</f>
        <v>4616</v>
      </c>
      <c r="F74" s="5" t="n">
        <v>1</v>
      </c>
      <c r="G74" s="20" t="n">
        <f aca="false">F74*E74</f>
        <v>4616</v>
      </c>
      <c r="H74" s="21"/>
      <c r="I74" s="7"/>
      <c r="J74" s="7"/>
    </row>
    <row r="75" customFormat="false" ht="15.75" hidden="false" customHeight="false" outlineLevel="0" collapsed="false">
      <c r="A75" s="23" t="s">
        <v>37</v>
      </c>
      <c r="B75" s="9" t="n">
        <v>16</v>
      </c>
      <c r="C75" s="9" t="n">
        <v>49</v>
      </c>
      <c r="D75" s="9" t="n">
        <v>24</v>
      </c>
      <c r="E75" s="5" t="n">
        <f aca="false">((B75*3600+C75*60+D75)-E57)</f>
        <v>5064</v>
      </c>
      <c r="F75" s="5" t="n">
        <v>0.995</v>
      </c>
      <c r="G75" s="20" t="n">
        <f aca="false">F75*E75</f>
        <v>5038.68</v>
      </c>
      <c r="H75" s="21"/>
      <c r="I75" s="7"/>
      <c r="J75" s="7"/>
    </row>
    <row r="76" customFormat="false" ht="15.75" hidden="false" customHeight="false" outlineLevel="0" collapsed="false">
      <c r="A76" s="18" t="s">
        <v>31</v>
      </c>
      <c r="B76" s="9" t="n">
        <v>16</v>
      </c>
      <c r="C76" s="9" t="n">
        <v>51</v>
      </c>
      <c r="D76" s="9" t="n">
        <v>41</v>
      </c>
      <c r="E76" s="5" t="n">
        <f aca="false">((B76*3600+C76*60+D76)-E57)</f>
        <v>5201</v>
      </c>
      <c r="F76" s="5" t="n">
        <v>1.04</v>
      </c>
      <c r="G76" s="20" t="n">
        <f aca="false">F76*E76</f>
        <v>5409.04</v>
      </c>
      <c r="H76" s="21"/>
      <c r="I76" s="7"/>
      <c r="J76" s="7"/>
    </row>
    <row r="77" customFormat="false" ht="15.75" hidden="false" customHeight="false" outlineLevel="0" collapsed="false">
      <c r="A77" s="25" t="s">
        <v>46</v>
      </c>
      <c r="B77" s="9" t="n">
        <v>16</v>
      </c>
      <c r="C77" s="9" t="n">
        <v>52</v>
      </c>
      <c r="D77" s="9" t="n">
        <v>0</v>
      </c>
      <c r="E77" s="5" t="n">
        <f aca="false">((B77*3600+C77*60+D77)-E57)</f>
        <v>5220</v>
      </c>
      <c r="F77" s="5" t="n">
        <v>1.15</v>
      </c>
      <c r="G77" s="20" t="n">
        <f aca="false">F77*E77</f>
        <v>6003</v>
      </c>
      <c r="H77" s="21"/>
      <c r="I77" s="7"/>
      <c r="J77" s="7"/>
    </row>
    <row r="78" customFormat="false" ht="15.75" hidden="false" customHeight="false" outlineLevel="0" collapsed="false">
      <c r="A78" s="22" t="s">
        <v>32</v>
      </c>
      <c r="B78" s="9" t="n">
        <v>16</v>
      </c>
      <c r="C78" s="9" t="n">
        <v>58</v>
      </c>
      <c r="D78" s="9" t="n">
        <v>34</v>
      </c>
      <c r="E78" s="5" t="n">
        <f aca="false">(B78*3600+C78*60+D78)-E57</f>
        <v>5614</v>
      </c>
      <c r="F78" s="5" t="n">
        <v>0.98</v>
      </c>
      <c r="G78" s="20" t="n">
        <f aca="false">F78*E78</f>
        <v>5501.72</v>
      </c>
      <c r="H78" s="21"/>
      <c r="I78" s="7"/>
      <c r="J78" s="7"/>
      <c r="M78" s="40"/>
      <c r="N78" s="4"/>
      <c r="O78" s="4"/>
    </row>
    <row r="79" customFormat="false" ht="15.75" hidden="false" customHeight="false" outlineLevel="0" collapsed="false">
      <c r="A79" s="25" t="s">
        <v>38</v>
      </c>
      <c r="B79" s="9" t="n">
        <v>17</v>
      </c>
      <c r="C79" s="9" t="n">
        <v>4</v>
      </c>
      <c r="D79" s="9" t="n">
        <v>52</v>
      </c>
      <c r="E79" s="5" t="n">
        <f aca="false">(B79*3600+C79*60+D79)-E57</f>
        <v>5992</v>
      </c>
      <c r="F79" s="5" t="n">
        <v>0.972</v>
      </c>
      <c r="G79" s="20" t="n">
        <f aca="false">F79*E79</f>
        <v>5824.224</v>
      </c>
      <c r="H79" s="21"/>
      <c r="I79" s="7"/>
      <c r="J79" s="7"/>
    </row>
    <row r="80" customFormat="false" ht="15.75" hidden="false" customHeight="false" outlineLevel="0" collapsed="false">
      <c r="A80" s="23" t="s">
        <v>47</v>
      </c>
      <c r="B80" s="9" t="n">
        <v>17</v>
      </c>
      <c r="C80" s="9" t="n">
        <v>20</v>
      </c>
      <c r="D80" s="9" t="n">
        <v>43</v>
      </c>
      <c r="E80" s="5" t="n">
        <f aca="false">(B80*3600+C80*60+D80)-E57</f>
        <v>6943</v>
      </c>
      <c r="F80" s="5" t="n">
        <v>1.15</v>
      </c>
      <c r="G80" s="20" t="n">
        <f aca="false">F80*E80</f>
        <v>7984.45</v>
      </c>
      <c r="H80" s="21"/>
      <c r="I80" s="7"/>
      <c r="J80" s="7"/>
    </row>
    <row r="81" customFormat="false" ht="15.75" hidden="false" customHeight="false" outlineLevel="0" collapsed="false">
      <c r="A81" s="18" t="s">
        <v>23</v>
      </c>
      <c r="B81" s="9"/>
      <c r="C81" s="9"/>
      <c r="D81" s="9"/>
      <c r="E81" s="5" t="s">
        <v>24</v>
      </c>
      <c r="F81" s="5" t="n">
        <v>1.59</v>
      </c>
      <c r="G81" s="20"/>
      <c r="H81" s="21"/>
      <c r="I81" s="7"/>
      <c r="J81" s="7"/>
    </row>
    <row r="82" customFormat="false" ht="15.75" hidden="false" customHeight="false" outlineLevel="0" collapsed="false">
      <c r="A82" s="23" t="s">
        <v>35</v>
      </c>
      <c r="B82" s="9"/>
      <c r="C82" s="9"/>
      <c r="D82" s="9"/>
      <c r="E82" s="5" t="s">
        <v>24</v>
      </c>
      <c r="F82" s="5" t="n">
        <v>0.998</v>
      </c>
      <c r="G82" s="20"/>
      <c r="H82" s="21"/>
      <c r="I82" s="7"/>
      <c r="J82" s="7"/>
    </row>
    <row r="84" customFormat="false" ht="15.75" hidden="false" customHeight="false" outlineLevel="0" collapsed="false">
      <c r="A84" s="41"/>
      <c r="B84" s="41"/>
      <c r="C84" s="41"/>
      <c r="D84" s="41"/>
      <c r="E84" s="7"/>
      <c r="F84" s="7"/>
      <c r="G84" s="21"/>
      <c r="H84" s="21"/>
      <c r="I84" s="7"/>
      <c r="J84" s="7"/>
    </row>
    <row r="85" customFormat="false" ht="15.75" hidden="false" customHeight="false" outlineLevel="0" collapsed="false">
      <c r="A85" s="41"/>
      <c r="B85" s="41"/>
      <c r="C85" s="41"/>
      <c r="D85" s="41"/>
      <c r="E85" s="7"/>
      <c r="F85" s="7"/>
      <c r="G85" s="21"/>
      <c r="H85" s="21"/>
      <c r="I85" s="7"/>
      <c r="J85" s="7"/>
    </row>
    <row r="86" customFormat="false" ht="12.75" hidden="false" customHeight="true" outlineLevel="0" collapsed="false">
      <c r="A86" s="14" t="s">
        <v>39</v>
      </c>
      <c r="B86" s="14"/>
      <c r="C86" s="16"/>
      <c r="D86" s="27"/>
      <c r="E86" s="16"/>
      <c r="F86" s="15"/>
    </row>
    <row r="87" customFormat="false" ht="22.5" hidden="false" customHeight="true" outlineLevel="0" collapsed="false">
      <c r="A87" s="14"/>
      <c r="B87" s="14"/>
      <c r="C87" s="17"/>
      <c r="D87" s="27"/>
      <c r="E87" s="17"/>
      <c r="F87" s="15"/>
    </row>
    <row r="88" customFormat="false" ht="15" hidden="false" customHeight="false" outlineLevel="0" collapsed="false">
      <c r="A88" s="8"/>
      <c r="B88" s="3"/>
      <c r="C88" s="8"/>
      <c r="D88" s="11"/>
      <c r="E88" s="8"/>
      <c r="F88" s="8"/>
    </row>
    <row r="89" customFormat="false" ht="15.75" hidden="false" customHeight="false" outlineLevel="0" collapsed="false">
      <c r="A89" s="18" t="s">
        <v>29</v>
      </c>
      <c r="B89" s="20" t="n">
        <v>1</v>
      </c>
      <c r="C89" s="7"/>
      <c r="D89" s="27"/>
      <c r="E89" s="21"/>
      <c r="F89" s="7"/>
    </row>
    <row r="90" customFormat="false" ht="15.75" hidden="false" customHeight="false" outlineLevel="0" collapsed="false">
      <c r="A90" s="18" t="s">
        <v>28</v>
      </c>
      <c r="B90" s="20" t="n">
        <v>2</v>
      </c>
      <c r="C90" s="7"/>
      <c r="D90" s="27"/>
      <c r="E90" s="21"/>
      <c r="F90" s="7"/>
    </row>
    <row r="91" customFormat="false" ht="15.75" hidden="false" customHeight="false" outlineLevel="0" collapsed="false">
      <c r="A91" s="18" t="s">
        <v>26</v>
      </c>
      <c r="B91" s="20" t="n">
        <v>3</v>
      </c>
      <c r="C91" s="7"/>
      <c r="D91" s="27"/>
      <c r="E91" s="21"/>
      <c r="F91" s="7"/>
    </row>
    <row r="92" customFormat="false" ht="15.75" hidden="false" customHeight="false" outlineLevel="0" collapsed="false">
      <c r="A92" s="18" t="s">
        <v>27</v>
      </c>
      <c r="B92" s="20" t="n">
        <v>4</v>
      </c>
      <c r="C92" s="7"/>
      <c r="D92" s="27"/>
      <c r="E92" s="21"/>
      <c r="F92" s="7"/>
    </row>
    <row r="93" customFormat="false" ht="15.75" hidden="false" customHeight="false" outlineLevel="0" collapsed="false">
      <c r="A93" s="23" t="s">
        <v>33</v>
      </c>
      <c r="B93" s="20" t="n">
        <v>5</v>
      </c>
      <c r="C93" s="7"/>
      <c r="D93" s="27"/>
      <c r="E93" s="21"/>
      <c r="F93" s="7"/>
    </row>
    <row r="94" customFormat="false" ht="15.75" hidden="false" customHeight="false" outlineLevel="0" collapsed="false">
      <c r="A94" s="23" t="s">
        <v>34</v>
      </c>
      <c r="B94" s="20" t="n">
        <v>6</v>
      </c>
      <c r="C94" s="7"/>
      <c r="D94" s="27"/>
      <c r="E94" s="21"/>
      <c r="F94" s="7"/>
    </row>
    <row r="95" customFormat="false" ht="15.75" hidden="false" customHeight="false" outlineLevel="0" collapsed="false">
      <c r="A95" s="18" t="s">
        <v>30</v>
      </c>
      <c r="B95" s="20" t="n">
        <v>7</v>
      </c>
      <c r="C95" s="7"/>
      <c r="D95" s="27"/>
      <c r="E95" s="21"/>
      <c r="F95" s="7"/>
    </row>
    <row r="96" customFormat="false" ht="15.75" hidden="false" customHeight="false" outlineLevel="0" collapsed="false">
      <c r="A96" s="23" t="s">
        <v>44</v>
      </c>
      <c r="B96" s="20" t="n">
        <v>8</v>
      </c>
      <c r="C96" s="7"/>
      <c r="D96" s="27"/>
      <c r="E96" s="21"/>
      <c r="F96" s="7"/>
    </row>
    <row r="97" customFormat="false" ht="15.75" hidden="false" customHeight="false" outlineLevel="0" collapsed="false">
      <c r="A97" s="18" t="s">
        <v>45</v>
      </c>
      <c r="B97" s="20" t="n">
        <v>9</v>
      </c>
      <c r="C97" s="7"/>
      <c r="D97" s="27"/>
      <c r="E97" s="21"/>
      <c r="F97" s="7"/>
    </row>
    <row r="98" customFormat="false" ht="15.75" hidden="false" customHeight="false" outlineLevel="0" collapsed="false">
      <c r="A98" s="23" t="s">
        <v>37</v>
      </c>
      <c r="B98" s="20" t="n">
        <v>10</v>
      </c>
      <c r="C98" s="7"/>
      <c r="D98" s="27"/>
      <c r="E98" s="21"/>
      <c r="F98" s="7"/>
    </row>
    <row r="99" customFormat="false" ht="15.75" hidden="false" customHeight="false" outlineLevel="0" collapsed="false">
      <c r="A99" s="18" t="s">
        <v>31</v>
      </c>
      <c r="B99" s="20" t="n">
        <v>11</v>
      </c>
      <c r="C99" s="7"/>
      <c r="D99" s="27"/>
      <c r="E99" s="21"/>
      <c r="F99" s="7"/>
    </row>
    <row r="100" customFormat="false" ht="15.75" hidden="false" customHeight="false" outlineLevel="0" collapsed="false">
      <c r="A100" s="22" t="s">
        <v>32</v>
      </c>
      <c r="B100" s="20" t="n">
        <v>12</v>
      </c>
      <c r="C100" s="7"/>
      <c r="D100" s="27"/>
      <c r="E100" s="21"/>
      <c r="F100" s="7"/>
    </row>
    <row r="101" customFormat="false" ht="15.75" hidden="false" customHeight="false" outlineLevel="0" collapsed="false">
      <c r="A101" s="25" t="s">
        <v>38</v>
      </c>
      <c r="B101" s="20" t="n">
        <v>13</v>
      </c>
      <c r="C101" s="7"/>
      <c r="D101" s="27"/>
      <c r="E101" s="21"/>
      <c r="F101" s="7"/>
    </row>
    <row r="102" customFormat="false" ht="15.75" hidden="false" customHeight="false" outlineLevel="0" collapsed="false">
      <c r="A102" s="25" t="s">
        <v>46</v>
      </c>
      <c r="B102" s="20" t="n">
        <v>14</v>
      </c>
      <c r="C102" s="7"/>
      <c r="D102" s="27"/>
      <c r="E102" s="21"/>
      <c r="F102" s="7"/>
    </row>
    <row r="103" customFormat="false" ht="15.75" hidden="false" customHeight="false" outlineLevel="0" collapsed="false">
      <c r="A103" s="23" t="s">
        <v>47</v>
      </c>
      <c r="B103" s="20" t="n">
        <v>15</v>
      </c>
      <c r="C103" s="7"/>
      <c r="D103" s="27"/>
      <c r="E103" s="21"/>
      <c r="F103" s="7"/>
    </row>
    <row r="104" customFormat="false" ht="15.75" hidden="false" customHeight="false" outlineLevel="0" collapsed="false">
      <c r="A104" s="18" t="s">
        <v>23</v>
      </c>
      <c r="B104" s="20" t="n">
        <v>16</v>
      </c>
      <c r="C104" s="7"/>
      <c r="D104" s="27"/>
      <c r="E104" s="21"/>
      <c r="F104" s="7"/>
    </row>
    <row r="105" customFormat="false" ht="15.75" hidden="false" customHeight="false" outlineLevel="0" collapsed="false">
      <c r="A105" s="23" t="s">
        <v>35</v>
      </c>
      <c r="B105" s="20" t="n">
        <v>16</v>
      </c>
      <c r="C105" s="7"/>
      <c r="D105" s="27"/>
      <c r="E105" s="21"/>
      <c r="F105" s="11"/>
    </row>
    <row r="106" customFormat="false" ht="15.75" hidden="false" customHeight="false" outlineLevel="0" collapsed="false">
      <c r="A106" s="32"/>
      <c r="B106" s="32"/>
      <c r="C106" s="7"/>
      <c r="D106" s="27"/>
      <c r="E106" s="7"/>
    </row>
    <row r="107" customFormat="false" ht="18" hidden="false" customHeight="false" outlineLevel="0" collapsed="false">
      <c r="A107" s="42" t="s">
        <v>48</v>
      </c>
      <c r="B107" s="2" t="n">
        <v>40447</v>
      </c>
      <c r="C107" s="2"/>
      <c r="D107" s="2"/>
      <c r="E107" s="3" t="s">
        <v>1</v>
      </c>
      <c r="F107" s="3" t="s">
        <v>49</v>
      </c>
      <c r="G107" s="3"/>
      <c r="H107" s="3"/>
      <c r="I107" s="3"/>
    </row>
    <row r="108" customFormat="false" ht="15.75" hidden="false" customHeight="true" outlineLevel="0" collapsed="false"/>
    <row r="109" customFormat="false" ht="15.75" hidden="false" customHeight="false" outlineLevel="0" collapsed="false">
      <c r="A109" s="4" t="s">
        <v>50</v>
      </c>
      <c r="B109" s="5" t="s">
        <v>4</v>
      </c>
      <c r="C109" s="5" t="s">
        <v>5</v>
      </c>
      <c r="D109" s="5" t="s">
        <v>6</v>
      </c>
      <c r="E109" s="3" t="s">
        <v>7</v>
      </c>
      <c r="F109" s="6" t="s">
        <v>8</v>
      </c>
      <c r="G109" s="3"/>
    </row>
    <row r="110" customFormat="false" ht="15" hidden="false" customHeight="false" outlineLevel="0" collapsed="false">
      <c r="A110" s="3" t="s">
        <v>9</v>
      </c>
      <c r="B110" s="5" t="n">
        <v>9</v>
      </c>
      <c r="C110" s="5" t="n">
        <v>50</v>
      </c>
      <c r="D110" s="5" t="n">
        <v>0</v>
      </c>
      <c r="E110" s="6" t="n">
        <f aca="false">B110*3600+C110*60</f>
        <v>35400</v>
      </c>
      <c r="F110" s="6" t="s">
        <v>10</v>
      </c>
      <c r="G110" s="6" t="s">
        <v>51</v>
      </c>
    </row>
    <row r="111" customFormat="false" ht="15.75" hidden="false" customHeight="false" outlineLevel="0" collapsed="false">
      <c r="A111" s="3" t="s">
        <v>12</v>
      </c>
      <c r="B111" s="9" t="n">
        <v>10</v>
      </c>
      <c r="C111" s="9" t="n">
        <v>58</v>
      </c>
      <c r="D111" s="9" t="n">
        <v>58</v>
      </c>
      <c r="F111" s="6" t="s">
        <v>13</v>
      </c>
      <c r="G111" s="6" t="s">
        <v>52</v>
      </c>
    </row>
    <row r="112" customFormat="false" ht="15.75" hidden="false" customHeight="false" outlineLevel="0" collapsed="false">
      <c r="A112" s="3"/>
      <c r="B112" s="43"/>
      <c r="C112" s="43"/>
      <c r="D112" s="43"/>
      <c r="F112" s="6"/>
      <c r="G112" s="6"/>
    </row>
    <row r="113" customFormat="false" ht="15" hidden="false" customHeight="false" outlineLevel="0" collapsed="false">
      <c r="A113" s="3" t="s">
        <v>41</v>
      </c>
      <c r="E113" s="6"/>
      <c r="F113" s="7"/>
    </row>
    <row r="114" customFormat="false" ht="35.25" hidden="false" customHeight="true" outlineLevel="0" collapsed="false">
      <c r="A114" s="12" t="s">
        <v>53</v>
      </c>
      <c r="B114" s="12"/>
      <c r="C114" s="12"/>
      <c r="D114" s="12"/>
      <c r="E114" s="12"/>
      <c r="F114" s="12"/>
      <c r="G114" s="12"/>
      <c r="H114" s="44"/>
    </row>
    <row r="115" customFormat="false" ht="15.75" hidden="false" customHeight="false" outlineLevel="0" collapsed="false">
      <c r="A115" s="37" t="s">
        <v>54</v>
      </c>
      <c r="B115" s="45"/>
      <c r="C115" s="45"/>
      <c r="D115" s="44"/>
      <c r="E115" s="44"/>
      <c r="F115" s="44"/>
      <c r="G115" s="44"/>
      <c r="H115" s="44"/>
    </row>
    <row r="116" customFormat="false" ht="15" hidden="false" customHeight="false" outlineLevel="0" collapsed="false">
      <c r="A116" s="3"/>
      <c r="B116" s="3"/>
      <c r="C116" s="3"/>
      <c r="D116" s="3"/>
      <c r="E116" s="7"/>
      <c r="F116" s="7"/>
    </row>
    <row r="117" customFormat="false" ht="15" hidden="false" customHeight="true" outlineLevel="0" collapsed="false">
      <c r="A117" s="14" t="s">
        <v>18</v>
      </c>
      <c r="B117" s="5" t="s">
        <v>19</v>
      </c>
      <c r="C117" s="5"/>
      <c r="D117" s="5"/>
      <c r="E117" s="14" t="s">
        <v>20</v>
      </c>
      <c r="F117" s="14" t="s">
        <v>21</v>
      </c>
      <c r="G117" s="14" t="s">
        <v>22</v>
      </c>
      <c r="H117" s="15"/>
      <c r="I117" s="16"/>
      <c r="J117" s="16"/>
    </row>
    <row r="118" customFormat="false" ht="15" hidden="false" customHeight="false" outlineLevel="0" collapsed="false">
      <c r="A118" s="14"/>
      <c r="B118" s="5" t="s">
        <v>4</v>
      </c>
      <c r="C118" s="5" t="s">
        <v>5</v>
      </c>
      <c r="D118" s="5" t="s">
        <v>6</v>
      </c>
      <c r="E118" s="14"/>
      <c r="F118" s="14"/>
      <c r="G118" s="14"/>
      <c r="H118" s="12"/>
      <c r="I118" s="17"/>
      <c r="J118" s="17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8"/>
      <c r="I119" s="8"/>
      <c r="J119" s="8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8"/>
      <c r="I120" s="8"/>
      <c r="J120" s="8"/>
    </row>
    <row r="121" customFormat="false" ht="15.75" hidden="false" customHeight="false" outlineLevel="0" collapsed="false">
      <c r="A121" s="18" t="s">
        <v>55</v>
      </c>
      <c r="B121" s="9" t="n">
        <v>10</v>
      </c>
      <c r="C121" s="9" t="n">
        <v>58</v>
      </c>
      <c r="D121" s="9" t="n">
        <v>58</v>
      </c>
      <c r="E121" s="5" t="n">
        <f aca="false">(B121*3600+C121*60+D121)-E110</f>
        <v>4138</v>
      </c>
      <c r="F121" s="5" t="n">
        <v>1.3</v>
      </c>
      <c r="G121" s="20" t="n">
        <f aca="false">F121*E121</f>
        <v>5379.4</v>
      </c>
      <c r="H121" s="21"/>
      <c r="I121" s="7"/>
      <c r="J121" s="7"/>
    </row>
    <row r="122" customFormat="false" ht="15.75" hidden="false" customHeight="false" outlineLevel="0" collapsed="false">
      <c r="A122" s="18" t="s">
        <v>27</v>
      </c>
      <c r="B122" s="9" t="n">
        <v>11</v>
      </c>
      <c r="C122" s="9" t="n">
        <v>3</v>
      </c>
      <c r="D122" s="9" t="n">
        <v>33</v>
      </c>
      <c r="E122" s="5" t="n">
        <f aca="false">(B122*3600+C122*60+D122)-E110</f>
        <v>4413</v>
      </c>
      <c r="F122" s="5" t="n">
        <v>1.18</v>
      </c>
      <c r="G122" s="20" t="n">
        <f aca="false">F122*E122</f>
        <v>5207.34</v>
      </c>
      <c r="H122" s="21"/>
      <c r="I122" s="7"/>
      <c r="J122" s="7"/>
    </row>
    <row r="123" customFormat="false" ht="15.75" hidden="false" customHeight="false" outlineLevel="0" collapsed="false">
      <c r="A123" s="18" t="s">
        <v>26</v>
      </c>
      <c r="B123" s="9" t="n">
        <v>11</v>
      </c>
      <c r="C123" s="9" t="n">
        <v>9</v>
      </c>
      <c r="D123" s="9" t="n">
        <v>4</v>
      </c>
      <c r="E123" s="5" t="n">
        <f aca="false">(B123*3600+C123*60+D123)-E110</f>
        <v>4744</v>
      </c>
      <c r="F123" s="5" t="n">
        <v>1.23</v>
      </c>
      <c r="G123" s="20" t="n">
        <f aca="false">F123*E123</f>
        <v>5835.12</v>
      </c>
      <c r="H123" s="21"/>
      <c r="I123" s="7"/>
      <c r="J123" s="7"/>
    </row>
    <row r="124" customFormat="false" ht="15.75" hidden="false" customHeight="false" outlineLevel="0" collapsed="false">
      <c r="A124" s="18" t="s">
        <v>29</v>
      </c>
      <c r="B124" s="9" t="n">
        <v>11</v>
      </c>
      <c r="C124" s="9" t="n">
        <v>13</v>
      </c>
      <c r="D124" s="9" t="n">
        <v>0</v>
      </c>
      <c r="E124" s="5" t="n">
        <f aca="false">((B124*3600+C124*60+D124)-E110)</f>
        <v>4980</v>
      </c>
      <c r="F124" s="5" t="n">
        <v>0.99</v>
      </c>
      <c r="G124" s="20" t="n">
        <f aca="false">F124*E124</f>
        <v>4930.2</v>
      </c>
      <c r="H124" s="21"/>
      <c r="I124" s="7"/>
      <c r="J124" s="7"/>
    </row>
    <row r="125" customFormat="false" ht="15.75" hidden="false" customHeight="false" outlineLevel="0" collapsed="false">
      <c r="A125" s="46" t="s">
        <v>28</v>
      </c>
      <c r="B125" s="9" t="n">
        <v>11</v>
      </c>
      <c r="C125" s="9" t="n">
        <v>14</v>
      </c>
      <c r="D125" s="9" t="n">
        <v>33</v>
      </c>
      <c r="E125" s="5" t="n">
        <f aca="false">(B125*3600+C125*60+D125)-E110</f>
        <v>5073</v>
      </c>
      <c r="F125" s="5" t="n">
        <v>1.05</v>
      </c>
      <c r="G125" s="20" t="n">
        <f aca="false">F125*E125</f>
        <v>5326.65</v>
      </c>
      <c r="H125" s="21"/>
      <c r="I125" s="7"/>
      <c r="J125" s="7"/>
    </row>
    <row r="126" customFormat="false" ht="15.75" hidden="false" customHeight="false" outlineLevel="0" collapsed="false">
      <c r="A126" s="23" t="s">
        <v>34</v>
      </c>
      <c r="B126" s="9" t="n">
        <v>11</v>
      </c>
      <c r="C126" s="9" t="n">
        <v>16</v>
      </c>
      <c r="D126" s="9" t="n">
        <v>45</v>
      </c>
      <c r="E126" s="5" t="n">
        <f aca="false">(B126*3600+C126*60+D126)-E110</f>
        <v>5205</v>
      </c>
      <c r="F126" s="5" t="n">
        <v>1.14</v>
      </c>
      <c r="G126" s="20" t="n">
        <f aca="false">F126*E126</f>
        <v>5933.7</v>
      </c>
      <c r="H126" s="21"/>
      <c r="I126" s="7"/>
      <c r="J126" s="7"/>
    </row>
    <row r="127" customFormat="false" ht="15.75" hidden="false" customHeight="false" outlineLevel="0" collapsed="false">
      <c r="A127" s="24" t="s">
        <v>35</v>
      </c>
      <c r="B127" s="9" t="n">
        <v>11</v>
      </c>
      <c r="C127" s="9" t="n">
        <v>17</v>
      </c>
      <c r="D127" s="9" t="n">
        <v>52</v>
      </c>
      <c r="E127" s="5" t="n">
        <f aca="false">(B127*3600+C127*60+D127)-E110</f>
        <v>5272</v>
      </c>
      <c r="F127" s="5" t="n">
        <v>0.998</v>
      </c>
      <c r="G127" s="20" t="n">
        <f aca="false">F127*E127</f>
        <v>5261.456</v>
      </c>
      <c r="H127" s="21"/>
      <c r="I127" s="7"/>
      <c r="J127" s="7"/>
    </row>
    <row r="128" customFormat="false" ht="15.75" hidden="false" customHeight="false" outlineLevel="0" collapsed="false">
      <c r="A128" s="23" t="s">
        <v>56</v>
      </c>
      <c r="B128" s="9" t="n">
        <v>11</v>
      </c>
      <c r="C128" s="9" t="n">
        <v>20</v>
      </c>
      <c r="D128" s="9" t="n">
        <v>13</v>
      </c>
      <c r="E128" s="5" t="n">
        <f aca="false">(B128*3600+C128*60+D128)-E110</f>
        <v>5413</v>
      </c>
      <c r="F128" s="5" t="n">
        <v>0.961</v>
      </c>
      <c r="G128" s="20" t="n">
        <f aca="false">F128*E128</f>
        <v>5201.893</v>
      </c>
      <c r="H128" s="21"/>
      <c r="I128" s="7"/>
      <c r="J128" s="7"/>
    </row>
    <row r="129" customFormat="false" ht="15.75" hidden="false" customHeight="false" outlineLevel="0" collapsed="false">
      <c r="A129" s="23" t="s">
        <v>33</v>
      </c>
      <c r="B129" s="9" t="n">
        <v>11</v>
      </c>
      <c r="C129" s="9" t="n">
        <v>20</v>
      </c>
      <c r="D129" s="9" t="n">
        <v>25</v>
      </c>
      <c r="E129" s="5" t="n">
        <f aca="false">(B129*3600+C129*60+D129)-E110</f>
        <v>5425</v>
      </c>
      <c r="F129" s="5" t="n">
        <v>1.031</v>
      </c>
      <c r="G129" s="20" t="n">
        <f aca="false">F129*E129</f>
        <v>5593.175</v>
      </c>
      <c r="H129" s="21"/>
      <c r="I129" s="7"/>
      <c r="J129" s="7"/>
    </row>
    <row r="130" customFormat="false" ht="15.75" hidden="false" customHeight="false" outlineLevel="0" collapsed="false">
      <c r="A130" s="23" t="s">
        <v>57</v>
      </c>
      <c r="B130" s="9" t="n">
        <v>11</v>
      </c>
      <c r="C130" s="9" t="n">
        <v>27</v>
      </c>
      <c r="D130" s="9" t="n">
        <v>13</v>
      </c>
      <c r="E130" s="5" t="n">
        <f aca="false">(B130*3600+C130*60+D130)-E110</f>
        <v>5833</v>
      </c>
      <c r="F130" s="5" t="n">
        <v>0.961</v>
      </c>
      <c r="G130" s="20" t="n">
        <f aca="false">F130*E130</f>
        <v>5605.513</v>
      </c>
      <c r="H130" s="21"/>
      <c r="I130" s="7"/>
      <c r="J130" s="7"/>
    </row>
    <row r="131" customFormat="false" ht="15.75" hidden="false" customHeight="false" outlineLevel="0" collapsed="false">
      <c r="A131" s="23" t="s">
        <v>58</v>
      </c>
      <c r="B131" s="9" t="n">
        <v>11</v>
      </c>
      <c r="C131" s="9" t="n">
        <v>28</v>
      </c>
      <c r="D131" s="9" t="n">
        <v>25</v>
      </c>
      <c r="E131" s="5" t="n">
        <f aca="false">(B131*3600+C131*60+D131)-E110</f>
        <v>5905</v>
      </c>
      <c r="F131" s="5" t="n">
        <v>0.961</v>
      </c>
      <c r="G131" s="20" t="n">
        <f aca="false">F131*E131</f>
        <v>5674.705</v>
      </c>
      <c r="H131" s="21"/>
      <c r="I131" s="7"/>
      <c r="J131" s="7"/>
    </row>
    <row r="132" customFormat="false" ht="15.75" hidden="false" customHeight="false" outlineLevel="0" collapsed="false">
      <c r="A132" s="23" t="s">
        <v>44</v>
      </c>
      <c r="B132" s="9" t="n">
        <v>11</v>
      </c>
      <c r="C132" s="9" t="n">
        <v>33</v>
      </c>
      <c r="D132" s="9" t="n">
        <v>53</v>
      </c>
      <c r="E132" s="5" t="n">
        <f aca="false">(B132*3600+C132*60+D132)-E110</f>
        <v>6233</v>
      </c>
      <c r="F132" s="5" t="n">
        <v>1.018</v>
      </c>
      <c r="G132" s="20" t="n">
        <f aca="false">F132*E132</f>
        <v>6345.194</v>
      </c>
      <c r="H132" s="21"/>
      <c r="I132" s="7"/>
      <c r="J132" s="7"/>
    </row>
    <row r="133" customFormat="false" ht="15.75" hidden="false" customHeight="false" outlineLevel="0" collapsed="false">
      <c r="A133" s="23" t="s">
        <v>59</v>
      </c>
      <c r="B133" s="9" t="n">
        <v>11</v>
      </c>
      <c r="C133" s="9" t="n">
        <v>34</v>
      </c>
      <c r="D133" s="9" t="n">
        <v>48</v>
      </c>
      <c r="E133" s="5" t="n">
        <f aca="false">(B133*3600+C133*60+D133)-E110</f>
        <v>6288</v>
      </c>
      <c r="F133" s="5" t="n">
        <v>0.972</v>
      </c>
      <c r="G133" s="20" t="n">
        <f aca="false">F133*E133</f>
        <v>6111.936</v>
      </c>
      <c r="H133" s="21"/>
      <c r="I133" s="7"/>
      <c r="J133" s="7"/>
    </row>
    <row r="134" customFormat="false" ht="15.75" hidden="false" customHeight="false" outlineLevel="0" collapsed="false">
      <c r="A134" s="23" t="s">
        <v>60</v>
      </c>
      <c r="B134" s="9" t="n">
        <v>11</v>
      </c>
      <c r="C134" s="9" t="n">
        <v>43</v>
      </c>
      <c r="D134" s="9" t="n">
        <v>27</v>
      </c>
      <c r="E134" s="5" t="n">
        <f aca="false">(B134*3600+C134*60+D134)-E110</f>
        <v>6807</v>
      </c>
      <c r="F134" s="5" t="n">
        <v>1.018</v>
      </c>
      <c r="G134" s="20" t="n">
        <f aca="false">F134*E134</f>
        <v>6929.526</v>
      </c>
      <c r="H134" s="21"/>
      <c r="I134" s="7"/>
      <c r="J134" s="7"/>
    </row>
    <row r="135" customFormat="false" ht="16.5" hidden="false" customHeight="true" outlineLevel="0" collapsed="false">
      <c r="A135" s="23" t="s">
        <v>38</v>
      </c>
      <c r="B135" s="9" t="n">
        <v>11</v>
      </c>
      <c r="C135" s="9" t="n">
        <v>44</v>
      </c>
      <c r="D135" s="9" t="n">
        <v>27</v>
      </c>
      <c r="E135" s="5" t="n">
        <f aca="false">(B135*3600+C135*60+D135)-E110</f>
        <v>6867</v>
      </c>
      <c r="F135" s="47" t="n">
        <v>0.972</v>
      </c>
      <c r="G135" s="20" t="n">
        <f aca="false">F135*E135</f>
        <v>6674.724</v>
      </c>
      <c r="H135" s="21"/>
      <c r="I135" s="11"/>
      <c r="J135" s="7"/>
    </row>
    <row r="136" customFormat="false" ht="15.75" hidden="false" customHeight="false" outlineLevel="0" collapsed="false">
      <c r="A136" s="25" t="s">
        <v>46</v>
      </c>
      <c r="B136" s="9" t="n">
        <v>11</v>
      </c>
      <c r="C136" s="9" t="n">
        <v>48</v>
      </c>
      <c r="D136" s="9" t="n">
        <v>37</v>
      </c>
      <c r="E136" s="5" t="n">
        <f aca="false">(B136*3600+C136*60+D136)-E110</f>
        <v>7117</v>
      </c>
      <c r="F136" s="5" t="n">
        <v>1.15</v>
      </c>
      <c r="G136" s="20" t="n">
        <f aca="false">F136*E136</f>
        <v>8184.55</v>
      </c>
      <c r="H136" s="21"/>
      <c r="I136" s="7"/>
      <c r="J136" s="7"/>
    </row>
    <row r="137" customFormat="false" ht="15.75" hidden="false" customHeight="false" outlineLevel="0" collapsed="false">
      <c r="A137" s="25" t="s">
        <v>37</v>
      </c>
      <c r="B137" s="9" t="n">
        <v>11</v>
      </c>
      <c r="C137" s="9" t="n">
        <v>49</v>
      </c>
      <c r="D137" s="9" t="n">
        <v>50</v>
      </c>
      <c r="E137" s="5" t="n">
        <f aca="false">(B137*3600+C137*60+D137)-E110</f>
        <v>7190</v>
      </c>
      <c r="F137" s="5" t="n">
        <v>0.995</v>
      </c>
      <c r="G137" s="20" t="n">
        <f aca="false">F137*E137</f>
        <v>7154.05</v>
      </c>
      <c r="H137" s="21"/>
      <c r="I137" s="7"/>
      <c r="J137" s="7"/>
    </row>
    <row r="138" customFormat="false" ht="15.75" hidden="false" customHeight="false" outlineLevel="0" collapsed="false">
      <c r="A138" s="23" t="s">
        <v>47</v>
      </c>
      <c r="B138" s="9" t="n">
        <v>11</v>
      </c>
      <c r="C138" s="9" t="n">
        <v>51</v>
      </c>
      <c r="D138" s="9" t="n">
        <v>37</v>
      </c>
      <c r="E138" s="5" t="n">
        <f aca="false">(B138*3600+C138*60+D138)-E110</f>
        <v>7297</v>
      </c>
      <c r="F138" s="5" t="n">
        <v>1.15</v>
      </c>
      <c r="G138" s="20" t="n">
        <f aca="false">F138*E138</f>
        <v>8391.55</v>
      </c>
      <c r="H138" s="21"/>
      <c r="I138" s="7"/>
      <c r="J138" s="7"/>
    </row>
    <row r="139" customFormat="false" ht="15.75" hidden="false" customHeight="false" outlineLevel="0" collapsed="false">
      <c r="A139" s="23" t="s">
        <v>61</v>
      </c>
      <c r="B139" s="9" t="n">
        <v>11</v>
      </c>
      <c r="C139" s="9" t="n">
        <v>52</v>
      </c>
      <c r="D139" s="9" t="n">
        <v>17</v>
      </c>
      <c r="E139" s="5" t="n">
        <f aca="false">(B139*3600+C139*60+D139)-E110</f>
        <v>7337</v>
      </c>
      <c r="F139" s="5" t="n">
        <v>0.986</v>
      </c>
      <c r="G139" s="20" t="n">
        <f aca="false">F139*E139</f>
        <v>7234.282</v>
      </c>
      <c r="H139" s="21"/>
      <c r="I139" s="7"/>
      <c r="J139" s="7"/>
    </row>
    <row r="140" customFormat="false" ht="15.75" hidden="false" customHeight="false" outlineLevel="0" collapsed="false">
      <c r="A140" s="22" t="s">
        <v>62</v>
      </c>
      <c r="B140" s="18"/>
      <c r="C140" s="18"/>
      <c r="D140" s="18"/>
      <c r="E140" s="5" t="s">
        <v>24</v>
      </c>
      <c r="F140" s="5"/>
      <c r="G140" s="20"/>
      <c r="H140" s="21"/>
      <c r="I140" s="7"/>
      <c r="J140" s="7"/>
    </row>
    <row r="141" customFormat="false" ht="15.75" hidden="false" customHeight="false" outlineLevel="0" collapsed="false">
      <c r="A141" s="22" t="s">
        <v>30</v>
      </c>
      <c r="B141" s="18"/>
      <c r="C141" s="18"/>
      <c r="D141" s="18"/>
      <c r="E141" s="5" t="s">
        <v>24</v>
      </c>
      <c r="F141" s="5"/>
      <c r="G141" s="20"/>
      <c r="H141" s="21"/>
      <c r="I141" s="7"/>
      <c r="J141" s="7"/>
    </row>
    <row r="142" customFormat="false" ht="15.75" hidden="false" customHeight="false" outlineLevel="0" collapsed="false">
      <c r="A142" s="41"/>
      <c r="B142" s="41"/>
      <c r="C142" s="41"/>
      <c r="D142" s="41"/>
      <c r="E142" s="7"/>
      <c r="F142" s="7"/>
      <c r="G142" s="21"/>
      <c r="H142" s="21"/>
      <c r="I142" s="7"/>
      <c r="J142" s="7"/>
    </row>
    <row r="143" customFormat="false" ht="15.75" hidden="false" customHeight="false" outlineLevel="0" collapsed="false">
      <c r="A143" s="41"/>
      <c r="B143" s="41"/>
      <c r="C143" s="41"/>
      <c r="D143" s="41"/>
      <c r="E143" s="7"/>
      <c r="F143" s="7"/>
      <c r="G143" s="21"/>
      <c r="H143" s="21"/>
      <c r="I143" s="7"/>
      <c r="J143" s="7"/>
    </row>
    <row r="144" customFormat="false" ht="15" hidden="false" customHeight="true" outlineLevel="0" collapsed="false">
      <c r="A144" s="14" t="s">
        <v>39</v>
      </c>
      <c r="B144" s="14"/>
      <c r="C144" s="16"/>
      <c r="D144" s="27"/>
      <c r="E144" s="16"/>
      <c r="F144" s="16"/>
    </row>
    <row r="145" customFormat="false" ht="5.25" hidden="false" customHeight="true" outlineLevel="0" collapsed="false">
      <c r="A145" s="14"/>
      <c r="B145" s="14"/>
      <c r="C145" s="17"/>
      <c r="D145" s="27"/>
      <c r="E145" s="17"/>
      <c r="F145" s="17"/>
    </row>
    <row r="146" customFormat="false" ht="15" hidden="false" customHeight="false" outlineLevel="0" collapsed="false">
      <c r="A146" s="8"/>
      <c r="B146" s="3"/>
      <c r="C146" s="3"/>
      <c r="E146" s="8"/>
      <c r="F146" s="8"/>
    </row>
    <row r="147" customFormat="false" ht="15.75" hidden="false" customHeight="false" outlineLevel="0" collapsed="false">
      <c r="A147" s="18" t="s">
        <v>29</v>
      </c>
      <c r="B147" s="28" t="n">
        <v>1</v>
      </c>
      <c r="E147" s="21"/>
    </row>
    <row r="148" customFormat="false" ht="15.75" hidden="false" customHeight="false" outlineLevel="0" collapsed="false">
      <c r="A148" s="23" t="s">
        <v>56</v>
      </c>
      <c r="B148" s="28" t="n">
        <v>2</v>
      </c>
      <c r="E148" s="21"/>
    </row>
    <row r="149" customFormat="false" ht="15.75" hidden="false" customHeight="false" outlineLevel="0" collapsed="false">
      <c r="A149" s="18" t="s">
        <v>27</v>
      </c>
      <c r="B149" s="28" t="n">
        <v>3</v>
      </c>
      <c r="E149" s="21"/>
    </row>
    <row r="150" customFormat="false" ht="15.75" hidden="false" customHeight="false" outlineLevel="0" collapsed="false">
      <c r="A150" s="23" t="s">
        <v>35</v>
      </c>
      <c r="B150" s="28" t="n">
        <v>4</v>
      </c>
      <c r="E150" s="21"/>
    </row>
    <row r="151" customFormat="false" ht="15.75" hidden="false" customHeight="false" outlineLevel="0" collapsed="false">
      <c r="A151" s="46" t="s">
        <v>28</v>
      </c>
      <c r="B151" s="28" t="n">
        <v>5</v>
      </c>
      <c r="E151" s="21"/>
    </row>
    <row r="152" customFormat="false" ht="15.75" hidden="false" customHeight="false" outlineLevel="0" collapsed="false">
      <c r="A152" s="18" t="s">
        <v>55</v>
      </c>
      <c r="B152" s="28" t="n">
        <v>6</v>
      </c>
      <c r="E152" s="21"/>
    </row>
    <row r="153" customFormat="false" ht="15.75" hidden="false" customHeight="false" outlineLevel="0" collapsed="false">
      <c r="A153" s="24" t="s">
        <v>33</v>
      </c>
      <c r="B153" s="28" t="n">
        <v>7</v>
      </c>
      <c r="E153" s="21"/>
    </row>
    <row r="154" customFormat="false" ht="15.75" hidden="false" customHeight="false" outlineLevel="0" collapsed="false">
      <c r="A154" s="23" t="s">
        <v>57</v>
      </c>
      <c r="B154" s="28" t="n">
        <v>8</v>
      </c>
      <c r="E154" s="21"/>
    </row>
    <row r="155" customFormat="false" ht="15.75" hidden="false" customHeight="false" outlineLevel="0" collapsed="false">
      <c r="A155" s="23" t="s">
        <v>58</v>
      </c>
      <c r="B155" s="28" t="n">
        <v>9</v>
      </c>
      <c r="E155" s="21"/>
    </row>
    <row r="156" customFormat="false" ht="15.75" hidden="false" customHeight="false" outlineLevel="0" collapsed="false">
      <c r="A156" s="18" t="s">
        <v>26</v>
      </c>
      <c r="B156" s="28" t="n">
        <v>10</v>
      </c>
      <c r="E156" s="21"/>
    </row>
    <row r="157" customFormat="false" ht="15.75" hidden="false" customHeight="false" outlineLevel="0" collapsed="false">
      <c r="A157" s="23" t="s">
        <v>34</v>
      </c>
      <c r="B157" s="28" t="n">
        <v>11</v>
      </c>
      <c r="E157" s="21"/>
    </row>
    <row r="158" customFormat="false" ht="15.75" hidden="false" customHeight="false" outlineLevel="0" collapsed="false">
      <c r="A158" s="23" t="s">
        <v>59</v>
      </c>
      <c r="B158" s="28" t="n">
        <v>12</v>
      </c>
      <c r="E158" s="21"/>
    </row>
    <row r="159" customFormat="false" ht="15.75" hidden="false" customHeight="false" outlineLevel="0" collapsed="false">
      <c r="A159" s="23" t="s">
        <v>44</v>
      </c>
      <c r="B159" s="28" t="n">
        <v>13</v>
      </c>
      <c r="E159" s="21"/>
    </row>
    <row r="160" customFormat="false" ht="15.75" hidden="false" customHeight="false" outlineLevel="0" collapsed="false">
      <c r="A160" s="23" t="s">
        <v>38</v>
      </c>
      <c r="B160" s="28" t="n">
        <v>14</v>
      </c>
      <c r="E160" s="48"/>
    </row>
    <row r="161" customFormat="false" ht="15.75" hidden="false" customHeight="false" outlineLevel="0" collapsed="false">
      <c r="A161" s="23" t="s">
        <v>60</v>
      </c>
      <c r="B161" s="28" t="n">
        <v>15</v>
      </c>
      <c r="E161" s="21"/>
    </row>
    <row r="162" customFormat="false" ht="15.75" hidden="false" customHeight="false" outlineLevel="0" collapsed="false">
      <c r="A162" s="25" t="s">
        <v>37</v>
      </c>
      <c r="B162" s="28" t="n">
        <v>16</v>
      </c>
      <c r="E162" s="21"/>
    </row>
    <row r="163" customFormat="false" ht="15.75" hidden="false" customHeight="false" outlineLevel="0" collapsed="false">
      <c r="A163" s="23" t="s">
        <v>61</v>
      </c>
      <c r="B163" s="28" t="n">
        <v>17</v>
      </c>
      <c r="C163" s="7"/>
      <c r="D163" s="27"/>
      <c r="E163" s="21"/>
    </row>
    <row r="164" customFormat="false" ht="15.75" hidden="false" customHeight="false" outlineLevel="0" collapsed="false">
      <c r="A164" s="25" t="s">
        <v>46</v>
      </c>
      <c r="B164" s="28" t="n">
        <v>18</v>
      </c>
      <c r="E164" s="21"/>
    </row>
    <row r="165" customFormat="false" ht="15.75" hidden="false" customHeight="false" outlineLevel="0" collapsed="false">
      <c r="A165" s="23" t="s">
        <v>47</v>
      </c>
      <c r="B165" s="28" t="n">
        <v>19</v>
      </c>
      <c r="E165" s="21"/>
      <c r="F165" s="7"/>
    </row>
    <row r="166" customFormat="false" ht="15.75" hidden="false" customHeight="false" outlineLevel="0" collapsed="false">
      <c r="A166" s="22" t="s">
        <v>62</v>
      </c>
      <c r="B166" s="28" t="n">
        <v>20</v>
      </c>
      <c r="C166" s="7"/>
      <c r="D166" s="27"/>
      <c r="E166" s="21"/>
      <c r="F166" s="7"/>
    </row>
    <row r="167" customFormat="false" ht="15.75" hidden="false" customHeight="false" outlineLevel="0" collapsed="false">
      <c r="A167" s="22" t="s">
        <v>30</v>
      </c>
      <c r="B167" s="28" t="n">
        <v>20</v>
      </c>
      <c r="C167" s="7"/>
      <c r="D167" s="27"/>
      <c r="E167" s="21"/>
      <c r="F167" s="7"/>
    </row>
    <row r="168" customFormat="false" ht="15.75" hidden="false" customHeight="false" outlineLevel="0" collapsed="false">
      <c r="A168" s="32"/>
      <c r="B168" s="32"/>
      <c r="C168" s="7"/>
      <c r="D168" s="27"/>
      <c r="E168" s="7"/>
      <c r="F168" s="7"/>
    </row>
    <row r="171" customFormat="false" ht="15.75" hidden="false" customHeight="false" outlineLevel="0" collapsed="false">
      <c r="A171" s="4" t="s">
        <v>63</v>
      </c>
      <c r="B171" s="5" t="s">
        <v>4</v>
      </c>
      <c r="C171" s="5" t="s">
        <v>5</v>
      </c>
      <c r="D171" s="5" t="s">
        <v>6</v>
      </c>
      <c r="E171" s="3" t="s">
        <v>7</v>
      </c>
      <c r="F171" s="7"/>
    </row>
    <row r="172" customFormat="false" ht="15" hidden="false" customHeight="false" outlineLevel="0" collapsed="false">
      <c r="A172" s="3" t="s">
        <v>9</v>
      </c>
      <c r="B172" s="5" t="n">
        <v>12</v>
      </c>
      <c r="C172" s="5" t="n">
        <v>6</v>
      </c>
      <c r="D172" s="5" t="n">
        <v>0</v>
      </c>
      <c r="E172" s="6" t="n">
        <f aca="false">B172*3600+C172*60</f>
        <v>43560</v>
      </c>
      <c r="F172" s="7"/>
    </row>
    <row r="173" customFormat="false" ht="15.75" hidden="false" customHeight="false" outlineLevel="0" collapsed="false">
      <c r="A173" s="3" t="s">
        <v>12</v>
      </c>
      <c r="B173" s="9" t="n">
        <v>12</v>
      </c>
      <c r="C173" s="9" t="n">
        <v>23</v>
      </c>
      <c r="D173" s="9" t="n">
        <v>54</v>
      </c>
      <c r="F173" s="7"/>
    </row>
    <row r="174" customFormat="false" ht="15" hidden="false" customHeight="false" outlineLevel="0" collapsed="false">
      <c r="A174" s="3" t="s">
        <v>41</v>
      </c>
      <c r="E174" s="6"/>
      <c r="F174" s="7"/>
    </row>
    <row r="175" customFormat="false" ht="15" hidden="false" customHeight="false" outlineLevel="0" collapsed="false">
      <c r="A175" s="10" t="s">
        <v>64</v>
      </c>
      <c r="B175" s="10"/>
      <c r="C175" s="10"/>
      <c r="D175" s="10"/>
      <c r="E175" s="10"/>
      <c r="F175" s="10"/>
      <c r="G175" s="10"/>
      <c r="H175" s="44"/>
    </row>
    <row r="176" customFormat="false" ht="15.75" hidden="false" customHeight="false" outlineLevel="0" collapsed="false">
      <c r="A176" s="37" t="s">
        <v>65</v>
      </c>
      <c r="B176" s="45"/>
      <c r="C176" s="45"/>
      <c r="D176" s="44"/>
      <c r="E176" s="44"/>
      <c r="F176" s="44"/>
      <c r="G176" s="44"/>
      <c r="H176" s="44"/>
    </row>
    <row r="177" customFormat="false" ht="15" hidden="false" customHeight="false" outlineLevel="0" collapsed="false">
      <c r="A177" s="3"/>
      <c r="B177" s="3"/>
      <c r="C177" s="3"/>
      <c r="D177" s="3"/>
      <c r="E177" s="7"/>
      <c r="F177" s="7"/>
    </row>
    <row r="178" customFormat="false" ht="15" hidden="false" customHeight="true" outlineLevel="0" collapsed="false">
      <c r="A178" s="14" t="s">
        <v>18</v>
      </c>
      <c r="B178" s="5" t="s">
        <v>19</v>
      </c>
      <c r="C178" s="5"/>
      <c r="D178" s="5"/>
      <c r="E178" s="14" t="s">
        <v>20</v>
      </c>
      <c r="F178" s="14" t="s">
        <v>21</v>
      </c>
      <c r="G178" s="14" t="s">
        <v>22</v>
      </c>
      <c r="H178" s="15"/>
      <c r="I178" s="16"/>
      <c r="J178" s="16"/>
    </row>
    <row r="179" customFormat="false" ht="15" hidden="false" customHeight="false" outlineLevel="0" collapsed="false">
      <c r="A179" s="14"/>
      <c r="B179" s="5" t="s">
        <v>4</v>
      </c>
      <c r="C179" s="5" t="s">
        <v>5</v>
      </c>
      <c r="D179" s="5" t="s">
        <v>6</v>
      </c>
      <c r="E179" s="14"/>
      <c r="F179" s="14"/>
      <c r="G179" s="14"/>
      <c r="H179" s="12"/>
      <c r="I179" s="17"/>
      <c r="J179" s="17"/>
    </row>
    <row r="180" customFormat="false" ht="12.75" hidden="false" customHeight="false" outlineLevel="0" collapsed="false">
      <c r="H180" s="11"/>
      <c r="I180" s="11"/>
      <c r="J180" s="11"/>
    </row>
    <row r="181" customFormat="false" ht="12.75" hidden="false" customHeight="false" outlineLevel="0" collapsed="false">
      <c r="H181" s="11"/>
      <c r="I181" s="11"/>
      <c r="J181" s="11"/>
    </row>
    <row r="182" customFormat="false" ht="15.75" hidden="false" customHeight="false" outlineLevel="0" collapsed="false">
      <c r="A182" s="18" t="s">
        <v>55</v>
      </c>
      <c r="B182" s="9" t="n">
        <v>12</v>
      </c>
      <c r="C182" s="9" t="n">
        <v>23</v>
      </c>
      <c r="D182" s="9" t="n">
        <v>54</v>
      </c>
      <c r="E182" s="5" t="n">
        <f aca="false">(B182*3600+C182*60+D182)-E172</f>
        <v>1074</v>
      </c>
      <c r="F182" s="5" t="n">
        <v>1.3</v>
      </c>
      <c r="G182" s="20" t="n">
        <f aca="false">F182*E182</f>
        <v>1396.2</v>
      </c>
      <c r="H182" s="21"/>
      <c r="I182" s="7"/>
      <c r="J182" s="7"/>
    </row>
    <row r="183" customFormat="false" ht="15.75" hidden="false" customHeight="false" outlineLevel="0" collapsed="false">
      <c r="A183" s="18" t="s">
        <v>26</v>
      </c>
      <c r="B183" s="9" t="n">
        <v>12</v>
      </c>
      <c r="C183" s="9" t="n">
        <v>26</v>
      </c>
      <c r="D183" s="9" t="n">
        <v>54</v>
      </c>
      <c r="E183" s="5" t="n">
        <f aca="false">(B183*3600+C183*60+D183)-E172</f>
        <v>1254</v>
      </c>
      <c r="F183" s="5" t="n">
        <v>1.23</v>
      </c>
      <c r="G183" s="20" t="n">
        <f aca="false">F183*E183</f>
        <v>1542.42</v>
      </c>
      <c r="H183" s="21"/>
      <c r="I183" s="7"/>
      <c r="J183" s="7"/>
    </row>
    <row r="184" customFormat="false" ht="15.75" hidden="false" customHeight="false" outlineLevel="0" collapsed="false">
      <c r="A184" s="18" t="s">
        <v>27</v>
      </c>
      <c r="B184" s="9" t="n">
        <v>12</v>
      </c>
      <c r="C184" s="9" t="n">
        <v>27</v>
      </c>
      <c r="D184" s="9" t="n">
        <v>10</v>
      </c>
      <c r="E184" s="5" t="n">
        <f aca="false">(B184*3600+C184*60+D184)-E172</f>
        <v>1270</v>
      </c>
      <c r="F184" s="5" t="n">
        <v>1.18</v>
      </c>
      <c r="G184" s="20" t="n">
        <f aca="false">F184*E184</f>
        <v>1498.6</v>
      </c>
      <c r="H184" s="21"/>
      <c r="I184" s="7"/>
      <c r="J184" s="7"/>
    </row>
    <row r="185" customFormat="false" ht="15.75" hidden="false" customHeight="false" outlineLevel="0" collapsed="false">
      <c r="A185" s="46" t="s">
        <v>28</v>
      </c>
      <c r="B185" s="9" t="n">
        <v>12</v>
      </c>
      <c r="C185" s="9" t="n">
        <v>29</v>
      </c>
      <c r="D185" s="9" t="n">
        <v>12</v>
      </c>
      <c r="E185" s="5" t="n">
        <f aca="false">(B185*3600+C185*60+D185)-E172</f>
        <v>1392</v>
      </c>
      <c r="F185" s="5" t="n">
        <v>1.05</v>
      </c>
      <c r="G185" s="20" t="n">
        <f aca="false">F185*E185</f>
        <v>1461.6</v>
      </c>
      <c r="H185" s="21"/>
      <c r="I185" s="7"/>
      <c r="J185" s="7"/>
    </row>
    <row r="186" customFormat="false" ht="15.75" hidden="false" customHeight="false" outlineLevel="0" collapsed="false">
      <c r="A186" s="23" t="s">
        <v>56</v>
      </c>
      <c r="B186" s="9" t="n">
        <v>12</v>
      </c>
      <c r="C186" s="9" t="n">
        <v>30</v>
      </c>
      <c r="D186" s="9" t="n">
        <v>29</v>
      </c>
      <c r="E186" s="5" t="n">
        <f aca="false">(B186*3600+C186*60+D186)-E172</f>
        <v>1469</v>
      </c>
      <c r="F186" s="5" t="n">
        <v>0.961</v>
      </c>
      <c r="G186" s="20" t="n">
        <f aca="false">F186*E186</f>
        <v>1411.709</v>
      </c>
      <c r="H186" s="21"/>
      <c r="I186" s="7"/>
      <c r="J186" s="7"/>
    </row>
    <row r="187" customFormat="false" ht="15.75" hidden="false" customHeight="false" outlineLevel="0" collapsed="false">
      <c r="A187" s="23" t="s">
        <v>34</v>
      </c>
      <c r="B187" s="9" t="n">
        <v>12</v>
      </c>
      <c r="C187" s="9" t="n">
        <v>31</v>
      </c>
      <c r="D187" s="9" t="n">
        <v>18</v>
      </c>
      <c r="E187" s="5" t="n">
        <f aca="false">(B187*3600+C187*60+D187)-E172</f>
        <v>1518</v>
      </c>
      <c r="F187" s="5" t="n">
        <v>1.14</v>
      </c>
      <c r="G187" s="20" t="n">
        <f aca="false">F187*E187</f>
        <v>1730.52</v>
      </c>
      <c r="H187" s="21"/>
      <c r="I187" s="7"/>
      <c r="J187" s="7"/>
    </row>
    <row r="188" customFormat="false" ht="15.75" hidden="false" customHeight="false" outlineLevel="0" collapsed="false">
      <c r="A188" s="18" t="s">
        <v>29</v>
      </c>
      <c r="B188" s="9" t="n">
        <v>12</v>
      </c>
      <c r="C188" s="9" t="n">
        <v>31</v>
      </c>
      <c r="D188" s="9" t="n">
        <v>35</v>
      </c>
      <c r="E188" s="5" t="n">
        <f aca="false">((B188*3600+C188*60+D188)-E172)</f>
        <v>1535</v>
      </c>
      <c r="F188" s="5" t="n">
        <v>0.99</v>
      </c>
      <c r="G188" s="20" t="n">
        <f aca="false">F188*E188</f>
        <v>1519.65</v>
      </c>
      <c r="H188" s="21"/>
      <c r="I188" s="7"/>
      <c r="J188" s="7"/>
    </row>
    <row r="189" customFormat="false" ht="15.75" hidden="false" customHeight="false" outlineLevel="0" collapsed="false">
      <c r="A189" s="23" t="s">
        <v>58</v>
      </c>
      <c r="B189" s="9" t="n">
        <v>12</v>
      </c>
      <c r="C189" s="9" t="n">
        <v>32</v>
      </c>
      <c r="D189" s="9" t="n">
        <v>54</v>
      </c>
      <c r="E189" s="5" t="n">
        <f aca="false">(B189*3600+C189*60+D189)-E172</f>
        <v>1614</v>
      </c>
      <c r="F189" s="5" t="n">
        <v>0.961</v>
      </c>
      <c r="G189" s="20" t="n">
        <f aca="false">F189*E189</f>
        <v>1551.054</v>
      </c>
      <c r="H189" s="21"/>
      <c r="I189" s="7"/>
      <c r="J189" s="7"/>
    </row>
    <row r="190" customFormat="false" ht="15.75" hidden="false" customHeight="false" outlineLevel="0" collapsed="false">
      <c r="A190" s="23" t="s">
        <v>33</v>
      </c>
      <c r="B190" s="9" t="n">
        <v>12</v>
      </c>
      <c r="C190" s="9" t="n">
        <v>33</v>
      </c>
      <c r="D190" s="9" t="n">
        <v>40</v>
      </c>
      <c r="E190" s="5" t="n">
        <f aca="false">(B190*3600+C190*60+D190)-E172</f>
        <v>1660</v>
      </c>
      <c r="F190" s="5" t="n">
        <v>1.031</v>
      </c>
      <c r="G190" s="20" t="n">
        <f aca="false">F190*E190</f>
        <v>1711.46</v>
      </c>
      <c r="H190" s="21"/>
      <c r="I190" s="7"/>
      <c r="J190" s="7"/>
    </row>
    <row r="191" customFormat="false" ht="15.75" hidden="false" customHeight="false" outlineLevel="0" collapsed="false">
      <c r="A191" s="23" t="s">
        <v>57</v>
      </c>
      <c r="B191" s="9" t="n">
        <v>12</v>
      </c>
      <c r="C191" s="9" t="n">
        <v>34</v>
      </c>
      <c r="D191" s="9" t="n">
        <v>54</v>
      </c>
      <c r="E191" s="5" t="n">
        <f aca="false">(B191*3600+C191*60+D191)-E172</f>
        <v>1734</v>
      </c>
      <c r="F191" s="5" t="n">
        <v>0.961</v>
      </c>
      <c r="G191" s="20" t="n">
        <f aca="false">F191*E191</f>
        <v>1666.374</v>
      </c>
      <c r="H191" s="21"/>
      <c r="I191" s="7"/>
      <c r="J191" s="7"/>
    </row>
    <row r="192" customFormat="false" ht="15.75" hidden="false" customHeight="false" outlineLevel="0" collapsed="false">
      <c r="A192" s="24" t="s">
        <v>35</v>
      </c>
      <c r="B192" s="9" t="n">
        <v>12</v>
      </c>
      <c r="C192" s="9" t="n">
        <v>35</v>
      </c>
      <c r="D192" s="9" t="n">
        <v>52</v>
      </c>
      <c r="E192" s="5" t="n">
        <f aca="false">(B192*3600+C192*60+D192)-E172</f>
        <v>1792</v>
      </c>
      <c r="F192" s="5" t="n">
        <v>0.998</v>
      </c>
      <c r="G192" s="20" t="n">
        <f aca="false">F192*E192</f>
        <v>1788.416</v>
      </c>
      <c r="H192" s="21"/>
      <c r="I192" s="7"/>
      <c r="J192" s="7"/>
    </row>
    <row r="193" customFormat="false" ht="15.75" hidden="false" customHeight="false" outlineLevel="0" collapsed="false">
      <c r="A193" s="23" t="s">
        <v>44</v>
      </c>
      <c r="B193" s="9" t="n">
        <v>12</v>
      </c>
      <c r="C193" s="9" t="n">
        <v>38</v>
      </c>
      <c r="D193" s="9" t="n">
        <v>33</v>
      </c>
      <c r="E193" s="5" t="n">
        <f aca="false">(B193*3600+C193*60+D193)-E172</f>
        <v>1953</v>
      </c>
      <c r="F193" s="5" t="n">
        <v>1.018</v>
      </c>
      <c r="G193" s="20" t="n">
        <f aca="false">F193*E193</f>
        <v>1988.154</v>
      </c>
      <c r="H193" s="21"/>
      <c r="I193" s="7"/>
      <c r="J193" s="7"/>
    </row>
    <row r="194" customFormat="false" ht="15.75" hidden="false" customHeight="false" outlineLevel="0" collapsed="false">
      <c r="A194" s="23" t="s">
        <v>59</v>
      </c>
      <c r="B194" s="9" t="n">
        <v>12</v>
      </c>
      <c r="C194" s="9" t="n">
        <v>40</v>
      </c>
      <c r="D194" s="9" t="n">
        <v>4</v>
      </c>
      <c r="E194" s="5" t="n">
        <f aca="false">(B194*3600+C194*60+D194)-E172</f>
        <v>2044</v>
      </c>
      <c r="F194" s="5" t="n">
        <v>0.972</v>
      </c>
      <c r="G194" s="20" t="n">
        <f aca="false">F194*E194</f>
        <v>1986.768</v>
      </c>
      <c r="H194" s="21"/>
      <c r="I194" s="7"/>
      <c r="J194" s="7"/>
    </row>
    <row r="195" customFormat="false" ht="15.75" hidden="false" customHeight="false" outlineLevel="0" collapsed="false">
      <c r="A195" s="23" t="s">
        <v>60</v>
      </c>
      <c r="B195" s="9" t="n">
        <v>12</v>
      </c>
      <c r="C195" s="9" t="n">
        <v>41</v>
      </c>
      <c r="D195" s="9" t="n">
        <v>47</v>
      </c>
      <c r="E195" s="5" t="n">
        <f aca="false">(B195*3600+C195*60+D195)-E172</f>
        <v>2147</v>
      </c>
      <c r="F195" s="5" t="n">
        <v>1.018</v>
      </c>
      <c r="G195" s="20" t="n">
        <f aca="false">F195*E195</f>
        <v>2185.646</v>
      </c>
      <c r="H195" s="21"/>
      <c r="I195" s="7"/>
      <c r="J195" s="7"/>
    </row>
    <row r="196" customFormat="false" ht="15.75" hidden="false" customHeight="false" outlineLevel="0" collapsed="false">
      <c r="A196" s="22" t="s">
        <v>62</v>
      </c>
      <c r="B196" s="9" t="n">
        <v>12</v>
      </c>
      <c r="C196" s="9" t="n">
        <v>43</v>
      </c>
      <c r="D196" s="9" t="n">
        <v>53</v>
      </c>
      <c r="E196" s="5" t="n">
        <f aca="false">(B196*3600+C196*60+D196)-E172</f>
        <v>2273</v>
      </c>
      <c r="F196" s="5" t="n">
        <v>1.02</v>
      </c>
      <c r="G196" s="20" t="n">
        <f aca="false">F196*E196</f>
        <v>2318.46</v>
      </c>
      <c r="H196" s="21"/>
      <c r="I196" s="7"/>
      <c r="J196" s="7"/>
    </row>
    <row r="197" customFormat="false" ht="15.75" hidden="false" customHeight="false" outlineLevel="0" collapsed="false">
      <c r="A197" s="23" t="s">
        <v>47</v>
      </c>
      <c r="B197" s="9" t="n">
        <v>12</v>
      </c>
      <c r="C197" s="9" t="n">
        <v>44</v>
      </c>
      <c r="D197" s="9" t="n">
        <v>20</v>
      </c>
      <c r="E197" s="5" t="n">
        <f aca="false">(B197*3600+C197*60+D197)-E172</f>
        <v>2300</v>
      </c>
      <c r="F197" s="5" t="n">
        <v>1.15</v>
      </c>
      <c r="G197" s="20" t="n">
        <f aca="false">F197*E197</f>
        <v>2645</v>
      </c>
      <c r="H197" s="21"/>
      <c r="I197" s="7"/>
      <c r="J197" s="7"/>
    </row>
    <row r="198" customFormat="false" ht="15.75" hidden="false" customHeight="false" outlineLevel="0" collapsed="false">
      <c r="A198" s="25" t="s">
        <v>46</v>
      </c>
      <c r="B198" s="9" t="n">
        <v>12</v>
      </c>
      <c r="C198" s="9" t="n">
        <v>44</v>
      </c>
      <c r="D198" s="9" t="n">
        <v>36</v>
      </c>
      <c r="E198" s="5" t="n">
        <f aca="false">(B198*3600+C198*60+D198)-E172</f>
        <v>2316</v>
      </c>
      <c r="F198" s="5" t="n">
        <v>1.15</v>
      </c>
      <c r="G198" s="20" t="n">
        <f aca="false">F198*E198</f>
        <v>2663.4</v>
      </c>
      <c r="H198" s="21"/>
      <c r="I198" s="7"/>
      <c r="J198" s="7"/>
    </row>
    <row r="199" customFormat="false" ht="15.75" hidden="false" customHeight="false" outlineLevel="0" collapsed="false">
      <c r="A199" s="23" t="s">
        <v>38</v>
      </c>
      <c r="B199" s="9" t="n">
        <v>12</v>
      </c>
      <c r="C199" s="28" t="n">
        <v>47</v>
      </c>
      <c r="D199" s="9" t="n">
        <v>38</v>
      </c>
      <c r="E199" s="5" t="n">
        <f aca="false">(B199*3600+C199*60+D199)-E172</f>
        <v>2498</v>
      </c>
      <c r="F199" s="49" t="n">
        <v>0.972</v>
      </c>
      <c r="G199" s="50" t="n">
        <f aca="false">F199*E199</f>
        <v>2428.056</v>
      </c>
      <c r="H199" s="48"/>
      <c r="I199" s="11"/>
      <c r="J199" s="7"/>
    </row>
    <row r="200" customFormat="false" ht="15.75" hidden="false" customHeight="false" outlineLevel="0" collapsed="false">
      <c r="A200" s="23" t="s">
        <v>61</v>
      </c>
      <c r="B200" s="9" t="n">
        <v>12</v>
      </c>
      <c r="C200" s="9" t="n">
        <v>49</v>
      </c>
      <c r="D200" s="9" t="n">
        <v>19</v>
      </c>
      <c r="E200" s="5" t="n">
        <f aca="false">(B200*3600+C200*60+D200)-E172</f>
        <v>2599</v>
      </c>
      <c r="F200" s="5" t="n">
        <v>0.986</v>
      </c>
      <c r="G200" s="20" t="n">
        <f aca="false">F200*E200</f>
        <v>2562.614</v>
      </c>
      <c r="H200" s="21"/>
      <c r="I200" s="7"/>
      <c r="J200" s="7"/>
    </row>
    <row r="201" customFormat="false" ht="15.75" hidden="false" customHeight="false" outlineLevel="0" collapsed="false">
      <c r="A201" s="25" t="s">
        <v>37</v>
      </c>
      <c r="B201" s="9"/>
      <c r="C201" s="9"/>
      <c r="D201" s="9"/>
      <c r="E201" s="5" t="s">
        <v>24</v>
      </c>
      <c r="F201" s="5"/>
      <c r="G201" s="20"/>
      <c r="H201" s="21"/>
      <c r="I201" s="7"/>
      <c r="J201" s="7"/>
    </row>
    <row r="204" customFormat="false" ht="12.75" hidden="false" customHeight="true" outlineLevel="0" collapsed="false">
      <c r="A204" s="14" t="s">
        <v>39</v>
      </c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true" outlineLevel="0" collapsed="false"/>
    <row r="207" customFormat="false" ht="15.75" hidden="false" customHeight="false" outlineLevel="0" collapsed="false">
      <c r="A207" s="18" t="s">
        <v>55</v>
      </c>
      <c r="B207" s="28" t="n">
        <v>1</v>
      </c>
      <c r="E207" s="21"/>
    </row>
    <row r="208" customFormat="false" ht="15.75" hidden="false" customHeight="false" outlineLevel="0" collapsed="false">
      <c r="A208" s="23" t="s">
        <v>56</v>
      </c>
      <c r="B208" s="28" t="n">
        <v>2</v>
      </c>
      <c r="E208" s="21"/>
    </row>
    <row r="209" customFormat="false" ht="15.75" hidden="false" customHeight="false" outlineLevel="0" collapsed="false">
      <c r="A209" s="22" t="s">
        <v>28</v>
      </c>
      <c r="B209" s="28" t="n">
        <v>3</v>
      </c>
      <c r="E209" s="21"/>
    </row>
    <row r="210" customFormat="false" ht="15.75" hidden="false" customHeight="false" outlineLevel="0" collapsed="false">
      <c r="A210" s="30" t="s">
        <v>27</v>
      </c>
      <c r="B210" s="28" t="n">
        <v>4</v>
      </c>
      <c r="E210" s="21"/>
    </row>
    <row r="211" customFormat="false" ht="15.75" hidden="false" customHeight="false" outlineLevel="0" collapsed="false">
      <c r="A211" s="18" t="s">
        <v>29</v>
      </c>
      <c r="B211" s="28" t="n">
        <v>5</v>
      </c>
      <c r="E211" s="21"/>
    </row>
    <row r="212" customFormat="false" ht="15.75" hidden="false" customHeight="false" outlineLevel="0" collapsed="false">
      <c r="A212" s="18" t="s">
        <v>26</v>
      </c>
      <c r="B212" s="28" t="n">
        <v>6</v>
      </c>
      <c r="E212" s="21"/>
    </row>
    <row r="213" customFormat="false" ht="15.75" hidden="false" customHeight="false" outlineLevel="0" collapsed="false">
      <c r="A213" s="23" t="s">
        <v>58</v>
      </c>
      <c r="B213" s="28" t="n">
        <v>7</v>
      </c>
      <c r="E213" s="21"/>
    </row>
    <row r="214" customFormat="false" ht="15.75" hidden="false" customHeight="false" outlineLevel="0" collapsed="false">
      <c r="A214" s="23" t="s">
        <v>57</v>
      </c>
      <c r="B214" s="28" t="n">
        <v>8</v>
      </c>
      <c r="E214" s="21"/>
    </row>
    <row r="215" customFormat="false" ht="15.75" hidden="false" customHeight="false" outlineLevel="0" collapsed="false">
      <c r="A215" s="23" t="s">
        <v>33</v>
      </c>
      <c r="B215" s="28" t="n">
        <v>9</v>
      </c>
      <c r="E215" s="21"/>
    </row>
    <row r="216" customFormat="false" ht="15.75" hidden="false" customHeight="false" outlineLevel="0" collapsed="false">
      <c r="A216" s="23" t="s">
        <v>34</v>
      </c>
      <c r="B216" s="28" t="n">
        <v>10</v>
      </c>
      <c r="E216" s="21"/>
    </row>
    <row r="217" customFormat="false" ht="15.75" hidden="false" customHeight="false" outlineLevel="0" collapsed="false">
      <c r="A217" s="24" t="s">
        <v>35</v>
      </c>
      <c r="B217" s="28" t="n">
        <v>11</v>
      </c>
      <c r="E217" s="21"/>
    </row>
    <row r="218" customFormat="false" ht="15.75" hidden="false" customHeight="false" outlineLevel="0" collapsed="false">
      <c r="A218" s="23" t="s">
        <v>59</v>
      </c>
      <c r="B218" s="28" t="n">
        <v>12</v>
      </c>
      <c r="E218" s="21"/>
    </row>
    <row r="219" customFormat="false" ht="15.75" hidden="false" customHeight="false" outlineLevel="0" collapsed="false">
      <c r="A219" s="23" t="s">
        <v>44</v>
      </c>
      <c r="B219" s="28" t="n">
        <v>13</v>
      </c>
      <c r="E219" s="21"/>
    </row>
    <row r="220" customFormat="false" ht="15.75" hidden="false" customHeight="false" outlineLevel="0" collapsed="false">
      <c r="A220" s="23" t="s">
        <v>60</v>
      </c>
      <c r="B220" s="28" t="n">
        <v>14</v>
      </c>
      <c r="E220" s="21"/>
    </row>
    <row r="221" customFormat="false" ht="15.75" hidden="false" customHeight="false" outlineLevel="0" collapsed="false">
      <c r="A221" s="22" t="s">
        <v>62</v>
      </c>
      <c r="B221" s="28" t="n">
        <v>15</v>
      </c>
      <c r="E221" s="21"/>
    </row>
    <row r="222" customFormat="false" ht="15.75" hidden="false" customHeight="false" outlineLevel="0" collapsed="false">
      <c r="A222" s="23" t="s">
        <v>38</v>
      </c>
      <c r="B222" s="28" t="n">
        <v>16</v>
      </c>
      <c r="E222" s="48"/>
    </row>
    <row r="223" customFormat="false" ht="15.75" hidden="false" customHeight="false" outlineLevel="0" collapsed="false">
      <c r="A223" s="23" t="s">
        <v>61</v>
      </c>
      <c r="B223" s="28" t="n">
        <v>17</v>
      </c>
      <c r="E223" s="21"/>
    </row>
    <row r="224" customFormat="false" ht="15.75" hidden="false" customHeight="false" outlineLevel="0" collapsed="false">
      <c r="A224" s="23" t="s">
        <v>47</v>
      </c>
      <c r="B224" s="28" t="n">
        <v>18</v>
      </c>
      <c r="E224" s="21"/>
    </row>
    <row r="225" customFormat="false" ht="15.75" hidden="false" customHeight="false" outlineLevel="0" collapsed="false">
      <c r="A225" s="25" t="s">
        <v>46</v>
      </c>
      <c r="B225" s="28" t="n">
        <v>19</v>
      </c>
      <c r="E225" s="21"/>
    </row>
    <row r="226" customFormat="false" ht="15.75" hidden="false" customHeight="false" outlineLevel="0" collapsed="false">
      <c r="A226" s="25" t="s">
        <v>37</v>
      </c>
      <c r="B226" s="28" t="n">
        <v>20</v>
      </c>
      <c r="E226" s="21"/>
    </row>
    <row r="236" customFormat="false" ht="15.75" hidden="false" customHeight="false" outlineLevel="0" collapsed="false">
      <c r="A236" s="41"/>
      <c r="B236" s="41"/>
      <c r="C236" s="41"/>
      <c r="D236" s="41"/>
      <c r="E236" s="7"/>
      <c r="F236" s="7"/>
      <c r="G236" s="21"/>
      <c r="H236" s="21"/>
      <c r="I236" s="7"/>
      <c r="J236" s="7"/>
    </row>
    <row r="238" customFormat="false" ht="12.75" hidden="false" customHeight="false" outlineLevel="0" collapsed="false">
      <c r="L238" s="51"/>
    </row>
    <row r="240" customFormat="false" ht="18" hidden="false" customHeight="false" outlineLevel="0" collapsed="false">
      <c r="A240" s="52" t="s">
        <v>66</v>
      </c>
      <c r="B240" s="52"/>
      <c r="C240" s="52"/>
      <c r="D240" s="52"/>
      <c r="E240" s="52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B242" s="53" t="s">
        <v>67</v>
      </c>
      <c r="C242" s="53"/>
      <c r="D242" s="53"/>
      <c r="E242" s="53"/>
    </row>
    <row r="243" customFormat="false" ht="12.75" hidden="false" customHeight="false" outlineLevel="0" collapsed="false">
      <c r="B243" s="53" t="s">
        <v>68</v>
      </c>
      <c r="C243" s="53"/>
      <c r="D243" s="53"/>
      <c r="E243" s="53"/>
      <c r="F243" s="53"/>
    </row>
    <row r="246" customFormat="false" ht="12.75" hidden="false" customHeight="true" outlineLevel="0" collapsed="false">
      <c r="A246" s="14" t="s">
        <v>69</v>
      </c>
      <c r="B246" s="54" t="s">
        <v>70</v>
      </c>
      <c r="C246" s="54"/>
      <c r="D246" s="54"/>
      <c r="E246" s="14" t="s">
        <v>71</v>
      </c>
      <c r="F246" s="14" t="s">
        <v>72</v>
      </c>
      <c r="G246" s="14" t="s">
        <v>73</v>
      </c>
      <c r="H246" s="14" t="s">
        <v>74</v>
      </c>
      <c r="I246" s="14" t="s">
        <v>75</v>
      </c>
      <c r="J246" s="14" t="s">
        <v>76</v>
      </c>
    </row>
    <row r="247" customFormat="false" ht="12.75" hidden="false" customHeight="true" outlineLevel="0" collapsed="false">
      <c r="A247" s="14"/>
      <c r="B247" s="54"/>
      <c r="C247" s="54"/>
      <c r="D247" s="54"/>
      <c r="E247" s="14"/>
      <c r="F247" s="14"/>
      <c r="G247" s="14"/>
      <c r="H247" s="14"/>
      <c r="I247" s="14"/>
      <c r="J247" s="14"/>
    </row>
    <row r="248" customFormat="false" ht="15" hidden="false" customHeight="false" outlineLevel="0" collapsed="false">
      <c r="A248" s="3"/>
      <c r="B248" s="3"/>
    </row>
    <row r="249" customFormat="false" ht="15.75" hidden="false" customHeight="false" outlineLevel="0" collapsed="false">
      <c r="A249" s="18" t="s">
        <v>26</v>
      </c>
      <c r="B249" s="55" t="s">
        <v>77</v>
      </c>
      <c r="C249" s="55"/>
      <c r="D249" s="55"/>
      <c r="E249" s="47" t="n">
        <f aca="false">E17</f>
        <v>5502</v>
      </c>
      <c r="F249" s="5" t="n">
        <f aca="false">E66</f>
        <v>3022</v>
      </c>
      <c r="G249" s="5" t="n">
        <f aca="false">E123</f>
        <v>4744</v>
      </c>
      <c r="H249" s="5" t="n">
        <f aca="false">E183</f>
        <v>1254</v>
      </c>
      <c r="I249" s="47" t="n">
        <f aca="false">E249+F249+G249+H249</f>
        <v>14522</v>
      </c>
      <c r="J249" s="47" t="n">
        <v>1</v>
      </c>
    </row>
    <row r="250" customFormat="false" ht="15.75" hidden="false" customHeight="false" outlineLevel="0" collapsed="false">
      <c r="A250" s="18" t="s">
        <v>27</v>
      </c>
      <c r="B250" s="55" t="s">
        <v>78</v>
      </c>
      <c r="C250" s="55"/>
      <c r="D250" s="55"/>
      <c r="E250" s="47" t="n">
        <f aca="false">E18</f>
        <v>6435</v>
      </c>
      <c r="F250" s="5" t="n">
        <f aca="false">E68</f>
        <v>3216</v>
      </c>
      <c r="G250" s="47" t="n">
        <f aca="false">E122</f>
        <v>4413</v>
      </c>
      <c r="H250" s="47" t="n">
        <f aca="false">E184</f>
        <v>1270</v>
      </c>
      <c r="I250" s="47" t="n">
        <f aca="false">E250+F250+G250+H250</f>
        <v>15334</v>
      </c>
      <c r="J250" s="47" t="n">
        <v>2</v>
      </c>
    </row>
    <row r="251" customFormat="false" ht="15.75" hidden="false" customHeight="false" outlineLevel="0" collapsed="false">
      <c r="A251" s="18" t="s">
        <v>28</v>
      </c>
      <c r="B251" s="55" t="s">
        <v>79</v>
      </c>
      <c r="C251" s="55"/>
      <c r="D251" s="55"/>
      <c r="E251" s="50" t="n">
        <f aca="false">E19</f>
        <v>6680</v>
      </c>
      <c r="F251" s="5" t="n">
        <f aca="false">E67</f>
        <v>3052</v>
      </c>
      <c r="G251" s="47" t="n">
        <f aca="false">E125</f>
        <v>5073</v>
      </c>
      <c r="H251" s="47" t="n">
        <f aca="false">E185</f>
        <v>1392</v>
      </c>
      <c r="I251" s="47" t="n">
        <f aca="false">E251+F251+G251+H251</f>
        <v>16197</v>
      </c>
      <c r="J251" s="47" t="n">
        <v>3</v>
      </c>
    </row>
    <row r="252" customFormat="false" ht="15.75" hidden="false" customHeight="false" outlineLevel="0" collapsed="false">
      <c r="A252" s="18" t="s">
        <v>29</v>
      </c>
      <c r="B252" s="55" t="s">
        <v>80</v>
      </c>
      <c r="C252" s="55"/>
      <c r="D252" s="55"/>
      <c r="E252" s="47" t="n">
        <f aca="false">E20</f>
        <v>6695</v>
      </c>
      <c r="F252" s="5" t="n">
        <f aca="false">E69</f>
        <v>3232</v>
      </c>
      <c r="G252" s="47" t="n">
        <f aca="false">E124</f>
        <v>4980</v>
      </c>
      <c r="H252" s="47" t="n">
        <f aca="false">E188</f>
        <v>1535</v>
      </c>
      <c r="I252" s="47" t="n">
        <f aca="false">E252+F252+G252+H252</f>
        <v>16442</v>
      </c>
      <c r="J252" s="47" t="n">
        <v>4</v>
      </c>
    </row>
    <row r="253" customFormat="false" ht="15.75" hidden="false" customHeight="false" outlineLevel="0" collapsed="false">
      <c r="A253" s="23" t="s">
        <v>33</v>
      </c>
      <c r="B253" s="55" t="s">
        <v>81</v>
      </c>
      <c r="C253" s="55"/>
      <c r="D253" s="55"/>
      <c r="E253" s="47" t="n">
        <f aca="false">E24</f>
        <v>7330</v>
      </c>
      <c r="F253" s="5" t="n">
        <f aca="false">E72</f>
        <v>3784</v>
      </c>
      <c r="G253" s="5" t="n">
        <f aca="false">E129</f>
        <v>5425</v>
      </c>
      <c r="H253" s="5" t="n">
        <f aca="false">E190</f>
        <v>1660</v>
      </c>
      <c r="I253" s="47" t="n">
        <f aca="false">E253+F253+G253+H253</f>
        <v>18199</v>
      </c>
      <c r="J253" s="47" t="n">
        <v>6</v>
      </c>
    </row>
    <row r="254" customFormat="false" ht="15.75" hidden="false" customHeight="false" outlineLevel="0" collapsed="false">
      <c r="A254" s="23" t="s">
        <v>34</v>
      </c>
      <c r="B254" s="55" t="s">
        <v>82</v>
      </c>
      <c r="C254" s="55"/>
      <c r="D254" s="55"/>
      <c r="E254" s="47" t="n">
        <f aca="false">E25</f>
        <v>7359</v>
      </c>
      <c r="F254" s="5" t="n">
        <f aca="false">E71</f>
        <v>3534</v>
      </c>
      <c r="G254" s="5" t="n">
        <f aca="false">E126</f>
        <v>5205</v>
      </c>
      <c r="H254" s="5" t="n">
        <f aca="false">E187</f>
        <v>1518</v>
      </c>
      <c r="I254" s="47" t="n">
        <f aca="false">E254+F254+G254+H254</f>
        <v>17616</v>
      </c>
      <c r="J254" s="47" t="n">
        <v>5</v>
      </c>
    </row>
    <row r="255" customFormat="false" ht="15.75" hidden="false" customHeight="false" outlineLevel="0" collapsed="false">
      <c r="A255" s="25" t="s">
        <v>38</v>
      </c>
      <c r="B255" s="55" t="s">
        <v>83</v>
      </c>
      <c r="C255" s="55"/>
      <c r="D255" s="55"/>
      <c r="E255" s="47" t="n">
        <f aca="false">E29</f>
        <v>9195</v>
      </c>
      <c r="F255" s="5" t="n">
        <f aca="false">E79</f>
        <v>5992</v>
      </c>
      <c r="G255" s="5" t="n">
        <f aca="false">E135</f>
        <v>6867</v>
      </c>
      <c r="H255" s="5" t="n">
        <f aca="false">E199</f>
        <v>2498</v>
      </c>
      <c r="I255" s="47" t="n">
        <f aca="false">E255+F255+G255+H255</f>
        <v>24552</v>
      </c>
      <c r="J255" s="47" t="n">
        <v>7</v>
      </c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</row>
    <row r="260" customFormat="false" ht="18" hidden="false" customHeight="false" outlineLevel="0" collapsed="false">
      <c r="A260" s="52" t="s">
        <v>84</v>
      </c>
      <c r="B260" s="52"/>
      <c r="C260" s="52"/>
      <c r="D260" s="52"/>
      <c r="E260" s="52"/>
    </row>
    <row r="262" customFormat="false" ht="12.75" hidden="false" customHeight="true" outlineLevel="0" collapsed="false">
      <c r="A262" s="14" t="s">
        <v>69</v>
      </c>
      <c r="B262" s="14" t="s">
        <v>70</v>
      </c>
      <c r="C262" s="14"/>
      <c r="D262" s="14"/>
      <c r="E262" s="14" t="s">
        <v>71</v>
      </c>
      <c r="F262" s="14" t="s">
        <v>72</v>
      </c>
      <c r="G262" s="14" t="s">
        <v>73</v>
      </c>
      <c r="H262" s="14" t="s">
        <v>74</v>
      </c>
      <c r="I262" s="14" t="s">
        <v>75</v>
      </c>
      <c r="J262" s="14" t="s">
        <v>76</v>
      </c>
      <c r="K262" s="15"/>
      <c r="L262" s="15"/>
      <c r="M262" s="15"/>
      <c r="N262" s="15"/>
      <c r="O262" s="15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5"/>
      <c r="L263" s="15"/>
      <c r="M263" s="15"/>
      <c r="N263" s="15"/>
      <c r="O263" s="15"/>
    </row>
    <row r="264" customFormat="false" ht="15" hidden="false" customHeight="false" outlineLevel="0" collapsed="false">
      <c r="A264" s="3"/>
      <c r="B264" s="3"/>
      <c r="K264" s="11"/>
      <c r="L264" s="11"/>
      <c r="M264" s="11"/>
      <c r="N264" s="11"/>
      <c r="O264" s="11"/>
    </row>
    <row r="265" customFormat="false" ht="15.75" hidden="false" customHeight="true" outlineLevel="0" collapsed="false">
      <c r="A265" s="18" t="s">
        <v>29</v>
      </c>
      <c r="B265" s="55" t="s">
        <v>80</v>
      </c>
      <c r="C265" s="55"/>
      <c r="D265" s="55"/>
      <c r="E265" s="5" t="n">
        <v>1</v>
      </c>
      <c r="F265" s="47" t="n">
        <v>1</v>
      </c>
      <c r="G265" s="47" t="n">
        <v>1</v>
      </c>
      <c r="H265" s="56" t="n">
        <v>5</v>
      </c>
      <c r="I265" s="57" t="n">
        <f aca="false">E265+F265+G265+H265</f>
        <v>8</v>
      </c>
      <c r="J265" s="9" t="n">
        <v>1</v>
      </c>
      <c r="K265" s="7"/>
      <c r="L265" s="32"/>
      <c r="M265" s="32"/>
      <c r="N265" s="7"/>
      <c r="O265" s="7"/>
      <c r="P265" s="11"/>
    </row>
    <row r="266" customFormat="false" ht="15.75" hidden="false" customHeight="true" outlineLevel="0" collapsed="false">
      <c r="A266" s="18" t="s">
        <v>28</v>
      </c>
      <c r="B266" s="55" t="s">
        <v>79</v>
      </c>
      <c r="C266" s="55"/>
      <c r="D266" s="55"/>
      <c r="E266" s="5" t="n">
        <v>3</v>
      </c>
      <c r="F266" s="47" t="n">
        <v>2</v>
      </c>
      <c r="G266" s="47" t="n">
        <v>5</v>
      </c>
      <c r="H266" s="56" t="n">
        <v>3</v>
      </c>
      <c r="I266" s="57" t="n">
        <f aca="false">E266+F266+G266+H266</f>
        <v>13</v>
      </c>
      <c r="J266" s="9" t="n">
        <v>2</v>
      </c>
      <c r="K266" s="7"/>
      <c r="L266" s="32"/>
      <c r="M266" s="27"/>
      <c r="N266" s="7"/>
      <c r="O266" s="27"/>
      <c r="P266" s="11"/>
    </row>
    <row r="267" customFormat="false" ht="15.75" hidden="false" customHeight="false" outlineLevel="0" collapsed="false">
      <c r="A267" s="18" t="s">
        <v>27</v>
      </c>
      <c r="B267" s="55" t="s">
        <v>78</v>
      </c>
      <c r="C267" s="55"/>
      <c r="D267" s="55"/>
      <c r="E267" s="5" t="n">
        <v>7</v>
      </c>
      <c r="F267" s="47" t="n">
        <v>4</v>
      </c>
      <c r="G267" s="47" t="n">
        <v>3</v>
      </c>
      <c r="H267" s="56" t="n">
        <v>4</v>
      </c>
      <c r="I267" s="57" t="n">
        <f aca="false">E267+F267+G267+H267</f>
        <v>18</v>
      </c>
      <c r="J267" s="9" t="n">
        <v>3</v>
      </c>
      <c r="K267" s="7"/>
      <c r="L267" s="32"/>
      <c r="M267" s="32"/>
      <c r="N267" s="7"/>
      <c r="O267" s="7"/>
      <c r="P267" s="11"/>
    </row>
    <row r="268" customFormat="false" ht="15.75" hidden="false" customHeight="true" outlineLevel="0" collapsed="false">
      <c r="A268" s="18" t="s">
        <v>26</v>
      </c>
      <c r="B268" s="55" t="s">
        <v>77</v>
      </c>
      <c r="C268" s="55"/>
      <c r="D268" s="55"/>
      <c r="E268" s="5" t="n">
        <v>2</v>
      </c>
      <c r="F268" s="47" t="n">
        <v>3</v>
      </c>
      <c r="G268" s="47" t="n">
        <v>10</v>
      </c>
      <c r="H268" s="56" t="n">
        <v>6</v>
      </c>
      <c r="I268" s="57" t="n">
        <f aca="false">E268+F268+G268+H268</f>
        <v>21</v>
      </c>
      <c r="J268" s="9" t="n">
        <v>4</v>
      </c>
      <c r="K268" s="7"/>
      <c r="L268" s="32"/>
      <c r="M268" s="27"/>
      <c r="N268" s="7"/>
      <c r="O268" s="27"/>
      <c r="P268" s="11"/>
    </row>
    <row r="269" customFormat="false" ht="15.75" hidden="false" customHeight="false" outlineLevel="0" collapsed="false">
      <c r="A269" s="23" t="s">
        <v>33</v>
      </c>
      <c r="B269" s="55" t="s">
        <v>81</v>
      </c>
      <c r="C269" s="55"/>
      <c r="D269" s="55"/>
      <c r="E269" s="5" t="n">
        <v>6</v>
      </c>
      <c r="F269" s="47" t="n">
        <v>5</v>
      </c>
      <c r="G269" s="47" t="n">
        <v>7</v>
      </c>
      <c r="H269" s="56" t="n">
        <v>9</v>
      </c>
      <c r="I269" s="57" t="n">
        <f aca="false">E269+F269+G269+H269</f>
        <v>27</v>
      </c>
      <c r="J269" s="9" t="n">
        <v>5</v>
      </c>
      <c r="K269" s="7"/>
      <c r="L269" s="32"/>
      <c r="M269" s="32"/>
      <c r="N269" s="7"/>
      <c r="O269" s="7"/>
      <c r="P269" s="11"/>
    </row>
    <row r="270" customFormat="false" ht="15.75" hidden="false" customHeight="false" outlineLevel="0" collapsed="false">
      <c r="A270" s="23" t="s">
        <v>34</v>
      </c>
      <c r="B270" s="55" t="s">
        <v>82</v>
      </c>
      <c r="C270" s="55"/>
      <c r="D270" s="55"/>
      <c r="E270" s="5" t="n">
        <v>9</v>
      </c>
      <c r="F270" s="47" t="n">
        <v>6</v>
      </c>
      <c r="G270" s="47" t="n">
        <v>11</v>
      </c>
      <c r="H270" s="56" t="n">
        <v>10</v>
      </c>
      <c r="I270" s="57" t="n">
        <f aca="false">E270+F270+G270+H270</f>
        <v>36</v>
      </c>
      <c r="J270" s="9" t="n">
        <v>6</v>
      </c>
      <c r="K270" s="7"/>
      <c r="L270" s="32"/>
      <c r="M270" s="32"/>
      <c r="N270" s="7"/>
      <c r="O270" s="27"/>
      <c r="P270" s="11"/>
    </row>
    <row r="271" customFormat="false" ht="15.75" hidden="false" customHeight="false" outlineLevel="0" collapsed="false">
      <c r="A271" s="23" t="s">
        <v>56</v>
      </c>
      <c r="B271" s="55" t="s">
        <v>85</v>
      </c>
      <c r="C271" s="55"/>
      <c r="D271" s="55"/>
      <c r="E271" s="5" t="n">
        <v>15</v>
      </c>
      <c r="F271" s="47" t="n">
        <v>17</v>
      </c>
      <c r="G271" s="47" t="n">
        <v>2</v>
      </c>
      <c r="H271" s="56" t="n">
        <v>2</v>
      </c>
      <c r="I271" s="57" t="n">
        <f aca="false">E271+F271+G271+H271</f>
        <v>36</v>
      </c>
      <c r="J271" s="9" t="n">
        <v>6</v>
      </c>
      <c r="K271" s="7"/>
      <c r="L271" s="32"/>
      <c r="M271" s="11"/>
      <c r="N271" s="7"/>
      <c r="O271" s="27"/>
      <c r="P271" s="11"/>
    </row>
    <row r="272" customFormat="false" ht="15.75" hidden="false" customHeight="false" outlineLevel="0" collapsed="false">
      <c r="A272" s="23" t="s">
        <v>35</v>
      </c>
      <c r="B272" s="55" t="s">
        <v>86</v>
      </c>
      <c r="C272" s="55"/>
      <c r="D272" s="55"/>
      <c r="E272" s="5" t="n">
        <v>8</v>
      </c>
      <c r="F272" s="47" t="n">
        <v>16</v>
      </c>
      <c r="G272" s="47" t="n">
        <v>4</v>
      </c>
      <c r="H272" s="56" t="n">
        <v>11</v>
      </c>
      <c r="I272" s="57" t="n">
        <f aca="false">E272+F272+G272+H272</f>
        <v>39</v>
      </c>
      <c r="J272" s="9" t="n">
        <v>8</v>
      </c>
      <c r="K272" s="7"/>
      <c r="L272" s="32"/>
      <c r="M272" s="32"/>
      <c r="N272" s="7"/>
      <c r="O272" s="27"/>
      <c r="P272" s="11"/>
    </row>
    <row r="273" customFormat="false" ht="15.75" hidden="false" customHeight="false" outlineLevel="0" collapsed="false">
      <c r="A273" s="18" t="s">
        <v>55</v>
      </c>
      <c r="B273" s="55" t="s">
        <v>87</v>
      </c>
      <c r="C273" s="55"/>
      <c r="D273" s="55"/>
      <c r="E273" s="5" t="n">
        <v>15</v>
      </c>
      <c r="F273" s="47" t="n">
        <v>17</v>
      </c>
      <c r="G273" s="47" t="n">
        <v>6</v>
      </c>
      <c r="H273" s="56" t="n">
        <v>1</v>
      </c>
      <c r="I273" s="57" t="n">
        <f aca="false">E273+F273+G273+H273</f>
        <v>39</v>
      </c>
      <c r="J273" s="9" t="n">
        <v>8</v>
      </c>
      <c r="K273" s="7"/>
      <c r="L273" s="32"/>
      <c r="M273" s="11"/>
      <c r="N273" s="7"/>
      <c r="O273" s="27"/>
      <c r="P273" s="11"/>
    </row>
    <row r="274" customFormat="false" ht="15.75" hidden="false" customHeight="false" outlineLevel="0" collapsed="false">
      <c r="A274" s="23" t="s">
        <v>57</v>
      </c>
      <c r="B274" s="55" t="s">
        <v>88</v>
      </c>
      <c r="C274" s="55"/>
      <c r="D274" s="55"/>
      <c r="E274" s="5" t="n">
        <v>15</v>
      </c>
      <c r="F274" s="47" t="n">
        <v>17</v>
      </c>
      <c r="G274" s="47" t="n">
        <v>8</v>
      </c>
      <c r="H274" s="56" t="n">
        <v>8</v>
      </c>
      <c r="I274" s="57" t="n">
        <f aca="false">E274+F274+G274+H274</f>
        <v>48</v>
      </c>
      <c r="J274" s="9" t="n">
        <v>10</v>
      </c>
      <c r="K274" s="7"/>
      <c r="L274" s="32"/>
      <c r="M274" s="11"/>
      <c r="N274" s="7"/>
      <c r="O274" s="27"/>
      <c r="P274" s="11"/>
    </row>
    <row r="275" customFormat="false" ht="15.75" hidden="false" customHeight="false" outlineLevel="0" collapsed="false">
      <c r="A275" s="23" t="s">
        <v>58</v>
      </c>
      <c r="B275" s="55" t="s">
        <v>89</v>
      </c>
      <c r="C275" s="55"/>
      <c r="D275" s="55"/>
      <c r="E275" s="5" t="n">
        <v>15</v>
      </c>
      <c r="F275" s="47" t="n">
        <v>17</v>
      </c>
      <c r="G275" s="47" t="n">
        <v>9</v>
      </c>
      <c r="H275" s="56" t="n">
        <v>7</v>
      </c>
      <c r="I275" s="57" t="n">
        <f aca="false">E275+F275+G275+H275</f>
        <v>48</v>
      </c>
      <c r="J275" s="9" t="n">
        <v>10</v>
      </c>
      <c r="K275" s="7"/>
      <c r="L275" s="32"/>
      <c r="M275" s="11"/>
      <c r="N275" s="7"/>
      <c r="O275" s="27"/>
      <c r="P275" s="11"/>
    </row>
    <row r="276" customFormat="false" ht="15.75" hidden="false" customHeight="false" outlineLevel="0" collapsed="false">
      <c r="A276" s="23" t="s">
        <v>44</v>
      </c>
      <c r="B276" s="55" t="s">
        <v>90</v>
      </c>
      <c r="C276" s="55"/>
      <c r="D276" s="55"/>
      <c r="E276" s="5" t="n">
        <v>15</v>
      </c>
      <c r="F276" s="47" t="n">
        <v>8</v>
      </c>
      <c r="G276" s="47" t="n">
        <v>13</v>
      </c>
      <c r="H276" s="56" t="n">
        <v>13</v>
      </c>
      <c r="I276" s="57" t="n">
        <f aca="false">E276+F276+G276+H276</f>
        <v>49</v>
      </c>
      <c r="J276" s="9" t="n">
        <v>12</v>
      </c>
      <c r="K276" s="7"/>
      <c r="L276" s="32"/>
      <c r="M276" s="11"/>
      <c r="N276" s="7"/>
      <c r="O276" s="27"/>
      <c r="P276" s="11"/>
    </row>
    <row r="277" customFormat="false" ht="15.75" hidden="false" customHeight="false" outlineLevel="0" collapsed="false">
      <c r="A277" s="25" t="s">
        <v>38</v>
      </c>
      <c r="B277" s="55" t="s">
        <v>83</v>
      </c>
      <c r="C277" s="55"/>
      <c r="D277" s="55"/>
      <c r="E277" s="5" t="n">
        <v>11</v>
      </c>
      <c r="F277" s="47" t="n">
        <v>13</v>
      </c>
      <c r="G277" s="47" t="n">
        <v>14</v>
      </c>
      <c r="H277" s="56" t="n">
        <v>16</v>
      </c>
      <c r="I277" s="57" t="n">
        <f aca="false">E277+F277+G277+H277</f>
        <v>54</v>
      </c>
      <c r="J277" s="9" t="n">
        <v>13</v>
      </c>
      <c r="K277" s="7"/>
      <c r="L277" s="32"/>
      <c r="M277" s="32"/>
      <c r="N277" s="7"/>
      <c r="O277" s="27"/>
      <c r="P277" s="11"/>
    </row>
    <row r="278" customFormat="false" ht="15.75" hidden="false" customHeight="false" outlineLevel="0" collapsed="false">
      <c r="A278" s="23" t="s">
        <v>59</v>
      </c>
      <c r="B278" s="55" t="s">
        <v>91</v>
      </c>
      <c r="C278" s="55"/>
      <c r="D278" s="55"/>
      <c r="E278" s="5" t="n">
        <v>15</v>
      </c>
      <c r="F278" s="47" t="n">
        <v>17</v>
      </c>
      <c r="G278" s="47" t="n">
        <v>12</v>
      </c>
      <c r="H278" s="56" t="n">
        <v>12</v>
      </c>
      <c r="I278" s="57" t="n">
        <f aca="false">E278+F278+G278+H278</f>
        <v>56</v>
      </c>
      <c r="J278" s="9" t="n">
        <v>14</v>
      </c>
      <c r="K278" s="7"/>
      <c r="L278" s="32"/>
      <c r="M278" s="11"/>
      <c r="N278" s="7"/>
      <c r="O278" s="27"/>
      <c r="P278" s="11"/>
    </row>
    <row r="279" customFormat="false" ht="15.75" hidden="false" customHeight="false" outlineLevel="0" collapsed="false">
      <c r="A279" s="30" t="s">
        <v>30</v>
      </c>
      <c r="B279" s="55" t="s">
        <v>92</v>
      </c>
      <c r="C279" s="55"/>
      <c r="D279" s="55"/>
      <c r="E279" s="5" t="n">
        <v>10</v>
      </c>
      <c r="F279" s="47" t="n">
        <v>7</v>
      </c>
      <c r="G279" s="47" t="n">
        <v>20</v>
      </c>
      <c r="H279" s="56" t="n">
        <v>21</v>
      </c>
      <c r="I279" s="57" t="n">
        <f aca="false">E279+F279+G279+H279</f>
        <v>58</v>
      </c>
      <c r="J279" s="9" t="n">
        <v>15</v>
      </c>
      <c r="K279" s="7"/>
      <c r="L279" s="32"/>
      <c r="M279" s="32"/>
      <c r="N279" s="7"/>
      <c r="O279" s="27"/>
      <c r="P279" s="11"/>
    </row>
    <row r="280" customFormat="false" ht="15.75" hidden="false" customHeight="true" outlineLevel="0" collapsed="false">
      <c r="A280" s="22" t="s">
        <v>32</v>
      </c>
      <c r="B280" s="55" t="s">
        <v>93</v>
      </c>
      <c r="C280" s="55"/>
      <c r="D280" s="55"/>
      <c r="E280" s="5" t="n">
        <v>4</v>
      </c>
      <c r="F280" s="47" t="n">
        <v>12</v>
      </c>
      <c r="G280" s="47" t="n">
        <v>22</v>
      </c>
      <c r="H280" s="56" t="n">
        <v>21</v>
      </c>
      <c r="I280" s="57" t="n">
        <f aca="false">E280+F280+G280+H280</f>
        <v>59</v>
      </c>
      <c r="J280" s="9" t="n">
        <v>16</v>
      </c>
      <c r="K280" s="7"/>
      <c r="L280" s="32"/>
      <c r="M280" s="27"/>
      <c r="N280" s="7"/>
      <c r="O280" s="27"/>
      <c r="P280" s="11"/>
    </row>
    <row r="281" customFormat="false" ht="15.75" hidden="false" customHeight="true" outlineLevel="0" collapsed="false">
      <c r="A281" s="18" t="s">
        <v>31</v>
      </c>
      <c r="B281" s="55" t="s">
        <v>94</v>
      </c>
      <c r="C281" s="55"/>
      <c r="D281" s="55"/>
      <c r="E281" s="5" t="n">
        <v>5</v>
      </c>
      <c r="F281" s="47" t="n">
        <v>11</v>
      </c>
      <c r="G281" s="47" t="n">
        <v>22</v>
      </c>
      <c r="H281" s="56" t="n">
        <v>21</v>
      </c>
      <c r="I281" s="57" t="n">
        <f aca="false">E281+F281+G281+H281</f>
        <v>59</v>
      </c>
      <c r="J281" s="9" t="n">
        <v>16</v>
      </c>
      <c r="K281" s="7"/>
      <c r="L281" s="32"/>
      <c r="M281" s="27"/>
      <c r="N281" s="7"/>
      <c r="O281" s="27"/>
      <c r="P281" s="11"/>
    </row>
    <row r="282" customFormat="false" ht="15.75" hidden="false" customHeight="true" outlineLevel="0" collapsed="false">
      <c r="A282" s="25" t="s">
        <v>37</v>
      </c>
      <c r="B282" s="55" t="s">
        <v>95</v>
      </c>
      <c r="C282" s="55"/>
      <c r="D282" s="55"/>
      <c r="E282" s="5" t="n">
        <v>13</v>
      </c>
      <c r="F282" s="47" t="n">
        <v>10</v>
      </c>
      <c r="G282" s="47" t="n">
        <v>16</v>
      </c>
      <c r="H282" s="56" t="n">
        <v>20</v>
      </c>
      <c r="I282" s="57" t="n">
        <f aca="false">E282+F282+G282+H282</f>
        <v>59</v>
      </c>
      <c r="J282" s="9" t="n">
        <v>16</v>
      </c>
      <c r="K282" s="7"/>
      <c r="L282" s="32"/>
      <c r="M282" s="32"/>
      <c r="N282" s="7"/>
      <c r="O282" s="7"/>
      <c r="P282" s="11"/>
    </row>
    <row r="283" customFormat="false" ht="15.75" hidden="false" customHeight="false" outlineLevel="0" collapsed="false">
      <c r="A283" s="23" t="s">
        <v>60</v>
      </c>
      <c r="B283" s="55" t="s">
        <v>96</v>
      </c>
      <c r="C283" s="55"/>
      <c r="D283" s="55"/>
      <c r="E283" s="5" t="n">
        <v>15</v>
      </c>
      <c r="F283" s="47" t="n">
        <v>17</v>
      </c>
      <c r="G283" s="47" t="n">
        <v>15</v>
      </c>
      <c r="H283" s="56" t="n">
        <v>14</v>
      </c>
      <c r="I283" s="57" t="n">
        <f aca="false">E283+F283+G283+H283</f>
        <v>61</v>
      </c>
      <c r="J283" s="9" t="n">
        <v>19</v>
      </c>
      <c r="K283" s="7"/>
      <c r="L283" s="32"/>
      <c r="M283" s="11"/>
      <c r="N283" s="7"/>
      <c r="O283" s="27"/>
      <c r="P283" s="11"/>
    </row>
    <row r="284" customFormat="false" ht="15.75" hidden="false" customHeight="false" outlineLevel="0" collapsed="false">
      <c r="A284" s="18" t="s">
        <v>45</v>
      </c>
      <c r="B284" s="55" t="s">
        <v>97</v>
      </c>
      <c r="C284" s="55"/>
      <c r="D284" s="55"/>
      <c r="E284" s="5" t="n">
        <v>12</v>
      </c>
      <c r="F284" s="47" t="n">
        <v>9</v>
      </c>
      <c r="G284" s="47" t="n">
        <v>22</v>
      </c>
      <c r="H284" s="56" t="n">
        <v>21</v>
      </c>
      <c r="I284" s="57" t="n">
        <f aca="false">E284+F284+G284+H284</f>
        <v>64</v>
      </c>
      <c r="J284" s="9" t="n">
        <v>20</v>
      </c>
      <c r="K284" s="7"/>
      <c r="L284" s="32"/>
      <c r="M284" s="32"/>
      <c r="N284" s="7"/>
      <c r="O284" s="27"/>
      <c r="P284" s="11"/>
    </row>
    <row r="285" customFormat="false" ht="15.75" hidden="false" customHeight="false" outlineLevel="0" collapsed="false">
      <c r="A285" s="25" t="s">
        <v>46</v>
      </c>
      <c r="B285" s="55" t="s">
        <v>98</v>
      </c>
      <c r="C285" s="55"/>
      <c r="D285" s="55"/>
      <c r="E285" s="5" t="n">
        <v>15</v>
      </c>
      <c r="F285" s="47" t="n">
        <v>14</v>
      </c>
      <c r="G285" s="47" t="n">
        <v>18</v>
      </c>
      <c r="H285" s="56" t="n">
        <v>19</v>
      </c>
      <c r="I285" s="57" t="n">
        <f aca="false">E285+F285+G285+H285</f>
        <v>66</v>
      </c>
      <c r="J285" s="9" t="n">
        <v>21</v>
      </c>
      <c r="K285" s="7"/>
      <c r="L285" s="32"/>
      <c r="M285" s="11"/>
      <c r="N285" s="7"/>
      <c r="O285" s="27"/>
      <c r="P285" s="11"/>
    </row>
    <row r="286" customFormat="false" ht="15.75" hidden="false" customHeight="false" outlineLevel="0" collapsed="false">
      <c r="A286" s="23" t="s">
        <v>61</v>
      </c>
      <c r="B286" s="55" t="s">
        <v>99</v>
      </c>
      <c r="C286" s="55"/>
      <c r="D286" s="55"/>
      <c r="E286" s="5" t="n">
        <v>15</v>
      </c>
      <c r="F286" s="47" t="n">
        <v>17</v>
      </c>
      <c r="G286" s="47" t="n">
        <v>17</v>
      </c>
      <c r="H286" s="56" t="n">
        <v>17</v>
      </c>
      <c r="I286" s="57" t="n">
        <f aca="false">E286+F286+G286+H286</f>
        <v>66</v>
      </c>
      <c r="J286" s="9" t="n">
        <v>21</v>
      </c>
      <c r="K286" s="7"/>
      <c r="L286" s="32"/>
      <c r="M286" s="11"/>
      <c r="N286" s="7"/>
      <c r="O286" s="27"/>
      <c r="P286" s="11"/>
    </row>
    <row r="287" customFormat="false" ht="15.75" hidden="false" customHeight="false" outlineLevel="0" collapsed="false">
      <c r="A287" s="23" t="s">
        <v>47</v>
      </c>
      <c r="B287" s="55" t="s">
        <v>100</v>
      </c>
      <c r="C287" s="55"/>
      <c r="D287" s="55"/>
      <c r="E287" s="5" t="n">
        <v>15</v>
      </c>
      <c r="F287" s="47" t="n">
        <v>15</v>
      </c>
      <c r="G287" s="47" t="n">
        <v>19</v>
      </c>
      <c r="H287" s="56" t="n">
        <v>18</v>
      </c>
      <c r="I287" s="57" t="n">
        <f aca="false">E287+F287+G287+H287</f>
        <v>67</v>
      </c>
      <c r="J287" s="9" t="n">
        <v>23</v>
      </c>
      <c r="K287" s="7"/>
      <c r="L287" s="32"/>
      <c r="M287" s="11"/>
      <c r="N287" s="7"/>
      <c r="O287" s="27"/>
      <c r="P287" s="11"/>
    </row>
    <row r="288" customFormat="false" ht="15.75" hidden="false" customHeight="false" outlineLevel="0" collapsed="false">
      <c r="A288" s="22" t="s">
        <v>62</v>
      </c>
      <c r="B288" s="55" t="s">
        <v>101</v>
      </c>
      <c r="C288" s="55"/>
      <c r="D288" s="55"/>
      <c r="E288" s="5" t="n">
        <v>15</v>
      </c>
      <c r="F288" s="47" t="n">
        <v>17</v>
      </c>
      <c r="G288" s="47" t="n">
        <v>20</v>
      </c>
      <c r="H288" s="56" t="n">
        <v>15</v>
      </c>
      <c r="I288" s="57" t="n">
        <f aca="false">E288+F288+G288+H288</f>
        <v>67</v>
      </c>
      <c r="J288" s="9" t="n">
        <v>23</v>
      </c>
      <c r="K288" s="7"/>
      <c r="L288" s="32"/>
      <c r="M288" s="11"/>
      <c r="N288" s="7"/>
      <c r="O288" s="27"/>
      <c r="P288" s="11"/>
    </row>
    <row r="289" customFormat="false" ht="15.75" hidden="false" customHeight="false" outlineLevel="0" collapsed="false">
      <c r="A289" s="18" t="s">
        <v>23</v>
      </c>
      <c r="B289" s="55" t="s">
        <v>102</v>
      </c>
      <c r="C289" s="55"/>
      <c r="D289" s="55"/>
      <c r="E289" s="5" t="n">
        <v>14</v>
      </c>
      <c r="F289" s="47" t="n">
        <v>16</v>
      </c>
      <c r="G289" s="47" t="n">
        <v>22</v>
      </c>
      <c r="H289" s="56" t="n">
        <v>21</v>
      </c>
      <c r="I289" s="57" t="n">
        <f aca="false">E289+F289+G289+H289</f>
        <v>73</v>
      </c>
      <c r="J289" s="9" t="n">
        <v>25</v>
      </c>
      <c r="K289" s="7"/>
      <c r="L289" s="32"/>
      <c r="M289" s="32"/>
      <c r="N289" s="7"/>
      <c r="O289" s="7"/>
      <c r="P289" s="11"/>
    </row>
    <row r="290" customFormat="false" ht="15.75" hidden="false" customHeight="true" outlineLevel="0" collapsed="false">
      <c r="A290" s="18" t="s">
        <v>25</v>
      </c>
      <c r="B290" s="55" t="s">
        <v>103</v>
      </c>
      <c r="C290" s="55"/>
      <c r="D290" s="55"/>
      <c r="E290" s="5" t="n">
        <v>14</v>
      </c>
      <c r="F290" s="47" t="n">
        <v>17</v>
      </c>
      <c r="G290" s="47" t="n">
        <v>22</v>
      </c>
      <c r="H290" s="56" t="n">
        <v>21</v>
      </c>
      <c r="I290" s="57" t="n">
        <f aca="false">E290+F290+G290+H290</f>
        <v>74</v>
      </c>
      <c r="J290" s="9" t="n">
        <v>26</v>
      </c>
      <c r="K290" s="7"/>
      <c r="L290" s="32"/>
      <c r="M290" s="27"/>
      <c r="N290" s="7"/>
      <c r="O290" s="27"/>
      <c r="P290" s="11"/>
    </row>
    <row r="292" customFormat="false" ht="18" hidden="false" customHeight="false" outlineLevel="0" collapsed="false">
      <c r="A292" s="58" t="s">
        <v>104</v>
      </c>
    </row>
  </sheetData>
  <mergeCells count="99">
    <mergeCell ref="B2:D2"/>
    <mergeCell ref="A8:B8"/>
    <mergeCell ref="A9:E9"/>
    <mergeCell ref="A12:A13"/>
    <mergeCell ref="B12:D12"/>
    <mergeCell ref="E12:E13"/>
    <mergeCell ref="F12:F13"/>
    <mergeCell ref="G12:G13"/>
    <mergeCell ref="A32:B33"/>
    <mergeCell ref="A60:E60"/>
    <mergeCell ref="A63:A64"/>
    <mergeCell ref="B63:D63"/>
    <mergeCell ref="E63:E64"/>
    <mergeCell ref="F63:F64"/>
    <mergeCell ref="G63:G64"/>
    <mergeCell ref="A86:B87"/>
    <mergeCell ref="F86:F87"/>
    <mergeCell ref="B107:D107"/>
    <mergeCell ref="A114:G114"/>
    <mergeCell ref="A117:A118"/>
    <mergeCell ref="B117:D117"/>
    <mergeCell ref="E117:E118"/>
    <mergeCell ref="F117:F118"/>
    <mergeCell ref="G117:G118"/>
    <mergeCell ref="A144:B145"/>
    <mergeCell ref="A175:G175"/>
    <mergeCell ref="A178:A179"/>
    <mergeCell ref="B178:D178"/>
    <mergeCell ref="E178:E179"/>
    <mergeCell ref="F178:F179"/>
    <mergeCell ref="G178:G179"/>
    <mergeCell ref="A204:B205"/>
    <mergeCell ref="A240:E240"/>
    <mergeCell ref="B242:E242"/>
    <mergeCell ref="B243:F243"/>
    <mergeCell ref="A246:A247"/>
    <mergeCell ref="B246:D247"/>
    <mergeCell ref="E246:E247"/>
    <mergeCell ref="F246:F247"/>
    <mergeCell ref="G246:G247"/>
    <mergeCell ref="H246:H247"/>
    <mergeCell ref="I246:I247"/>
    <mergeCell ref="J246:J247"/>
    <mergeCell ref="B249:D249"/>
    <mergeCell ref="B250:D250"/>
    <mergeCell ref="B251:D251"/>
    <mergeCell ref="B252:D252"/>
    <mergeCell ref="B253:D253"/>
    <mergeCell ref="B254:D254"/>
    <mergeCell ref="B255:D255"/>
    <mergeCell ref="A260:E260"/>
    <mergeCell ref="A262:A263"/>
    <mergeCell ref="B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B265:D265"/>
    <mergeCell ref="L265:M265"/>
    <mergeCell ref="N265:O265"/>
    <mergeCell ref="B266:D266"/>
    <mergeCell ref="B267:D267"/>
    <mergeCell ref="L267:M267"/>
    <mergeCell ref="N267:O267"/>
    <mergeCell ref="B268:D268"/>
    <mergeCell ref="B269:D269"/>
    <mergeCell ref="L269:M269"/>
    <mergeCell ref="N269:O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L282:M282"/>
    <mergeCell ref="N282:O282"/>
    <mergeCell ref="B283:D283"/>
    <mergeCell ref="B284:D284"/>
    <mergeCell ref="B285:D285"/>
    <mergeCell ref="B286:D286"/>
    <mergeCell ref="B287:D287"/>
    <mergeCell ref="B288:D288"/>
    <mergeCell ref="B289:D289"/>
    <mergeCell ref="L289:M289"/>
    <mergeCell ref="N289:O289"/>
    <mergeCell ref="B290:D290"/>
  </mergeCells>
  <printOptions headings="false" gridLines="false" gridLinesSet="true" horizontalCentered="false" verticalCentered="false"/>
  <pageMargins left="1.29027777777778" right="0.140277777777778" top="0.8" bottom="0.270138888888889" header="0.179861111111111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D'AUTOMNE 2010
&amp;14&amp;U 25- 26 SEPTEMBRE 
RESULTATS</oddHeader>
    <oddFooter/>
  </headerFooter>
  <rowBreaks count="2" manualBreakCount="2">
    <brk id="10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ean-François Daron</cp:lastModifiedBy>
  <cp:lastPrinted>2010-10-19T14:08:10Z</cp:lastPrinted>
  <dcterms:modified xsi:type="dcterms:W3CDTF">2010-10-19T14:08:12Z</dcterms:modified>
  <cp:revision>0</cp:revision>
  <dc:subject/>
  <dc:title/>
</cp:coreProperties>
</file>